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Notes" sheetId="1" state="visible" r:id="rId2"/>
    <sheet name="Introduction" sheetId="2" state="visible" r:id="rId3"/>
    <sheet name="onegas" sheetId="3" state="visible" r:id="rId4"/>
    <sheet name="multigas" sheetId="4" state="visible" r:id="rId5"/>
    <sheet name="Background" sheetId="5" state="visible" r:id="rId6"/>
  </sheets>
  <definedNames>
    <definedName function="false" hidden="false" localSheetId="4" name="_xlnm.Print_Area" vbProcedure="false">Background!$A$1:$Q$93</definedName>
    <definedName function="false" hidden="false" localSheetId="1" name="_xlnm.Print_Area" vbProcedure="false">Introduction!$A$1:$O$16</definedName>
    <definedName function="false" hidden="false" localSheetId="3" name="_xlnm.Print_Area" vbProcedure="false">multigas!$A$1:$P$36</definedName>
    <definedName function="false" hidden="false" localSheetId="2" name="_xlnm.Print_Area" vbProcedure="false">onegas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4">
  <si>
    <t xml:space="preserve">From http://bioenergy.ornl.gov/papers/misc/energy_conv.html:</t>
  </si>
  <si>
    <r>
      <rPr>
        <sz val="10"/>
        <rFont val="Arial"/>
        <family val="0"/>
      </rPr>
      <t xml:space="preserve">Metric tonne </t>
    </r>
    <r>
      <rPr>
        <b val="true"/>
        <sz val="10"/>
        <rFont val="Arial"/>
        <family val="2"/>
      </rPr>
      <t xml:space="preserve">ethanol</t>
    </r>
    <r>
      <rPr>
        <sz val="10"/>
        <rFont val="Arial"/>
        <family val="0"/>
      </rPr>
      <t xml:space="preserve"> = 7.94 petroleum barrels = 1262 liters</t>
    </r>
  </si>
  <si>
    <t xml:space="preserve">ethanol energy content (LHV) = 11,500 Btu/lb = 75,700 Btu/gallon = 26.7 GJ/t = 21.1 MJ/liter.</t>
  </si>
  <si>
    <t xml:space="preserve">HHV for ethanol = 84,000 Btu/gallon = 89 MJ/gallon = 23.4 MJ/liter</t>
  </si>
  <si>
    <r>
      <rPr>
        <sz val="10"/>
        <rFont val="Arial"/>
        <family val="0"/>
      </rPr>
      <t xml:space="preserve">ethanol density (average) = 0.79 g/ml ( = metric tonnes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asoline:</t>
    </r>
    <r>
      <rPr>
        <sz val="10"/>
        <rFont val="Arial"/>
        <family val="0"/>
      </rPr>
      <t xml:space="preserve"> US gallon = 115,000 Btu = 121 MJ = 32 MJ/liter (LHV). HHV = 125,000 Btu/gallon = 132 MJ/gallon = 35 MJ/liter</t>
    </r>
  </si>
  <si>
    <t xml:space="preserve">Metric tonne gasoline = 8.53 barrels = 1356 liter = 43.5 GJ/t (LHV); 47.3 GJ/t (HHV)</t>
  </si>
  <si>
    <r>
      <rPr>
        <sz val="10"/>
        <rFont val="Arial"/>
        <family val="0"/>
      </rPr>
      <t xml:space="preserve">gasoline density (average) = 0.73 g/ml ( = metric tonnes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From http://www.engineeringtoolbox.com/molecular-weight-gas-vapor-d_1156.html:</t>
  </si>
  <si>
    <t xml:space="preserve">The molecular weight of a substance, also called molecular mass, is the mass of one molecule of that substance,</t>
  </si>
  <si>
    <t xml:space="preserve">relative to the unified atomic mass unit u equal to 1/12 the mass of one atom of carbon-12.</t>
  </si>
  <si>
    <t xml:space="preserve">Gas or Vapor</t>
  </si>
  <si>
    <t xml:space="preserve">Molecular Weight</t>
  </si>
  <si>
    <r>
      <rPr>
        <sz val="10"/>
        <rFont val="Arial"/>
        <family val="0"/>
      </rPr>
      <t xml:space="preserve">Acetylene,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</si>
  <si>
    <t xml:space="preserve">Air</t>
  </si>
  <si>
    <t xml:space="preserve">Ammonia</t>
  </si>
  <si>
    <t xml:space="preserve">Argon, Ar</t>
  </si>
  <si>
    <t xml:space="preserve">Benzene</t>
  </si>
  <si>
    <r>
      <rPr>
        <sz val="10"/>
        <rFont val="Arial"/>
        <family val="0"/>
      </rPr>
      <t xml:space="preserve">N-Butane, 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0</t>
    </r>
  </si>
  <si>
    <t xml:space="preserve">Iso-Butane (2-Metyl propane)</t>
  </si>
  <si>
    <t xml:space="preserve">Butadiene</t>
  </si>
  <si>
    <t xml:space="preserve">1-Butene</t>
  </si>
  <si>
    <t xml:space="preserve">cis -2-Butene</t>
  </si>
  <si>
    <t xml:space="preserve">trans-2-Butene</t>
  </si>
  <si>
    <t xml:space="preserve">Isobutene</t>
  </si>
  <si>
    <r>
      <rPr>
        <sz val="10"/>
        <rFont val="Arial"/>
        <family val="0"/>
      </rPr>
      <t xml:space="preserve">Carbon Dioxide, CO</t>
    </r>
    <r>
      <rPr>
        <vertAlign val="subscript"/>
        <sz val="10"/>
        <rFont val="Arial"/>
        <family val="2"/>
      </rPr>
      <t xml:space="preserve">2</t>
    </r>
  </si>
  <si>
    <t xml:space="preserve">Carbon Disulphide</t>
  </si>
  <si>
    <t xml:space="preserve">Carbon Monoxide, CO</t>
  </si>
  <si>
    <t xml:space="preserve">Chlorine</t>
  </si>
  <si>
    <t xml:space="preserve">Cyclohexane</t>
  </si>
  <si>
    <t xml:space="preserve">Deuterium</t>
  </si>
  <si>
    <r>
      <rPr>
        <sz val="10"/>
        <rFont val="Arial"/>
        <family val="0"/>
      </rPr>
      <t xml:space="preserve">Ethane,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</t>
    </r>
  </si>
  <si>
    <t xml:space="preserve">Ethyl Alcohol (ethanol)</t>
  </si>
  <si>
    <t xml:space="preserve">Ethyl Chloride</t>
  </si>
  <si>
    <r>
      <rPr>
        <sz val="10"/>
        <rFont val="Arial"/>
        <family val="0"/>
      </rPr>
      <t xml:space="preserve">Ethylene,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</t>
    </r>
  </si>
  <si>
    <t xml:space="preserve">Fluorine</t>
  </si>
  <si>
    <t xml:space="preserve">Helium, He</t>
  </si>
  <si>
    <t xml:space="preserve">N-Heptane</t>
  </si>
  <si>
    <t xml:space="preserve">Hexane</t>
  </si>
  <si>
    <t xml:space="preserve">Hydrochloric Acid</t>
  </si>
  <si>
    <r>
      <rPr>
        <sz val="10"/>
        <rFont val="Arial"/>
        <family val="0"/>
      </rPr>
      <t xml:space="preserve">Hydrogen, H</t>
    </r>
    <r>
      <rPr>
        <vertAlign val="subscript"/>
        <sz val="10"/>
        <rFont val="Arial"/>
        <family val="2"/>
      </rPr>
      <t xml:space="preserve">2</t>
    </r>
  </si>
  <si>
    <t xml:space="preserve">Hydrogen Chloride</t>
  </si>
  <si>
    <t xml:space="preserve">Hydrogen Sulfide</t>
  </si>
  <si>
    <t xml:space="preserve">Hydroxyl, OH</t>
  </si>
  <si>
    <t xml:space="preserve">Krypton</t>
  </si>
  <si>
    <r>
      <rPr>
        <sz val="10"/>
        <rFont val="Arial"/>
        <family val="0"/>
      </rPr>
      <t xml:space="preserve">Methane, CH</t>
    </r>
    <r>
      <rPr>
        <vertAlign val="subscript"/>
        <sz val="10"/>
        <rFont val="Arial"/>
        <family val="2"/>
      </rPr>
      <t xml:space="preserve">4</t>
    </r>
  </si>
  <si>
    <t xml:space="preserve">Methyl Alcohol</t>
  </si>
  <si>
    <t xml:space="preserve">Methyl Butane</t>
  </si>
  <si>
    <t xml:space="preserve">Methyl Chloride</t>
  </si>
  <si>
    <t xml:space="preserve">Natural Gas</t>
  </si>
  <si>
    <t xml:space="preserve">Neon, Ne</t>
  </si>
  <si>
    <r>
      <rPr>
        <sz val="10"/>
        <rFont val="Arial"/>
        <family val="0"/>
      </rPr>
      <t xml:space="preserve">Nitric Oxide,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itrogen, N</t>
    </r>
    <r>
      <rPr>
        <vertAlign val="subscript"/>
        <sz val="10"/>
        <rFont val="Arial"/>
        <family val="2"/>
      </rPr>
      <t xml:space="preserve">2</t>
    </r>
  </si>
  <si>
    <t xml:space="preserve">Nitrous Oxide</t>
  </si>
  <si>
    <t xml:space="preserve">N-Octane</t>
  </si>
  <si>
    <r>
      <rPr>
        <sz val="10"/>
        <rFont val="Arial"/>
        <family val="0"/>
      </rPr>
      <t xml:space="preserve">Oxygen, O</t>
    </r>
    <r>
      <rPr>
        <vertAlign val="subscript"/>
        <sz val="10"/>
        <rFont val="Arial"/>
        <family val="2"/>
      </rPr>
      <t xml:space="preserve">2</t>
    </r>
  </si>
  <si>
    <t xml:space="preserve">Ozone</t>
  </si>
  <si>
    <t xml:space="preserve">N-Pentane</t>
  </si>
  <si>
    <t xml:space="preserve">Iso-Pentane</t>
  </si>
  <si>
    <r>
      <rPr>
        <sz val="10"/>
        <rFont val="Arial"/>
        <family val="0"/>
      </rPr>
      <t xml:space="preserve">Propane, 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</si>
  <si>
    <t xml:space="preserve">Propylene</t>
  </si>
  <si>
    <t xml:space="preserve">R-11</t>
  </si>
  <si>
    <t xml:space="preserve">R-12</t>
  </si>
  <si>
    <t xml:space="preserve">R-22</t>
  </si>
  <si>
    <t xml:space="preserve">R-114</t>
  </si>
  <si>
    <t xml:space="preserve">R-123</t>
  </si>
  <si>
    <t xml:space="preserve">R-134a</t>
  </si>
  <si>
    <t xml:space="preserve">R-611</t>
  </si>
  <si>
    <t xml:space="preserve">Sulfur</t>
  </si>
  <si>
    <t xml:space="preserve">Sulfur Dioxide</t>
  </si>
  <si>
    <t xml:space="preserve">Sulfuric Oxide</t>
  </si>
  <si>
    <t xml:space="preserve">Toluene</t>
  </si>
  <si>
    <t xml:space="preserve">Xenon</t>
  </si>
  <si>
    <r>
      <rPr>
        <sz val="10"/>
        <rFont val="Arial"/>
        <family val="0"/>
      </rPr>
      <t xml:space="preserve">Water Vapor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Modeling Flares</t>
  </si>
  <si>
    <t xml:space="preserve">SCREEN3, by default, assumes specific values for the stack gas exit velocity and temperature, and calculates an effective stack diameter</t>
  </si>
  <si>
    <t xml:space="preserve">based on the heat release rate.</t>
  </si>
  <si>
    <t xml:space="preserve">This spreadsheet is specifically designed to assist the modeler when having to model flares as modified point sources.  This is the</t>
  </si>
  <si>
    <t xml:space="preserve">approach required in AERMOD since the model does not (at present) allow the modeling of flare sources when in the regulatory default mode.</t>
  </si>
  <si>
    <t xml:space="preserve">Use the "onegas" worksheet for flares burning one gas.  Use the "multigas" worksheet for flares burning two or more gases.  When a range of heating</t>
  </si>
  <si>
    <t xml:space="preserve">values is encountered, use the low end value (also called the net heating value, obtained by subtracting the latent heat of vaporization from the</t>
  </si>
  <si>
    <t xml:space="preserve">gross, or higher, value).  If H2S is being flared, the resulting SO2 emission rate may be estimated.</t>
  </si>
  <si>
    <t xml:space="preserve">The equations used, and their derivation, are detailed in the "Background" worksheet.</t>
  </si>
  <si>
    <t xml:space="preserve">Facility:</t>
  </si>
  <si>
    <t xml:space="preserve">Flares Modeled as Modified Point Sources</t>
  </si>
  <si>
    <t xml:space="preserve">Project:</t>
  </si>
  <si>
    <t xml:space="preserve">(when emissions are, or can be approximated as, a single gas)</t>
  </si>
  <si>
    <t xml:space="preserve">NOTES:</t>
  </si>
  <si>
    <t xml:space="preserve">1) The effective stack height need not be used in the model as the conservative approach would be to ignore the increased stack height.</t>
  </si>
  <si>
    <t xml:space="preserve">2) Enter all input values only in the </t>
  </si>
  <si>
    <t xml:space="preserve">yellow</t>
  </si>
  <si>
    <r>
      <rPr>
        <sz val="10"/>
        <rFont val="Arial"/>
        <family val="2"/>
      </rPr>
      <t xml:space="preserve">cells in one of the four columns.  Values for model input are asterisked (</t>
    </r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).</t>
    </r>
  </si>
  <si>
    <t xml:space="preserve">known flow rate</t>
  </si>
  <si>
    <r>
      <rPr>
        <u val="single"/>
        <sz val="9"/>
        <rFont val="Arial"/>
        <family val="2"/>
      </rPr>
      <t xml:space="preserve">unknown flow rate</t>
    </r>
    <r>
      <rPr>
        <u val="single"/>
        <vertAlign val="superscript"/>
        <sz val="9"/>
        <rFont val="Arial"/>
        <family val="2"/>
      </rPr>
      <t xml:space="preserve">d</t>
    </r>
  </si>
  <si>
    <t xml:space="preserve">unknown molecular wgt</t>
  </si>
  <si>
    <t xml:space="preserve">known molecular wgt</t>
  </si>
  <si>
    <t xml:space="preserve">Typical Heating Values (also see table on "multigas" worksheet)</t>
  </si>
  <si>
    <r>
      <rPr>
        <sz val="10"/>
        <rFont val="Arial"/>
        <family val="2"/>
      </rPr>
      <t xml:space="preserve">Molecular Weights</t>
    </r>
    <r>
      <rPr>
        <vertAlign val="super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EP </t>
    </r>
    <r>
      <rPr>
        <i val="true"/>
        <sz val="10"/>
        <rFont val="Arial"/>
        <family val="2"/>
      </rPr>
      <t xml:space="preserve">#</t>
    </r>
  </si>
  <si>
    <t xml:space="preserve">Gas</t>
  </si>
  <si>
    <t xml:space="preserve">Operation</t>
  </si>
  <si>
    <r>
      <rPr>
        <u val="single"/>
        <sz val="10"/>
        <rFont val="Arial"/>
        <family val="2"/>
      </rPr>
      <t xml:space="preserve">BTU/ft</t>
    </r>
    <r>
      <rPr>
        <u val="single"/>
        <vertAlign val="superscript"/>
        <sz val="10"/>
        <rFont val="Arial"/>
        <family val="2"/>
      </rPr>
      <t xml:space="preserve">3</t>
    </r>
  </si>
  <si>
    <t xml:space="preserve">Description</t>
  </si>
  <si>
    <t xml:space="preserve">ethanol VOCs</t>
  </si>
  <si>
    <t xml:space="preserve">ethanol plant</t>
  </si>
  <si>
    <r>
      <rPr>
        <sz val="10"/>
        <rFont val="Arial"/>
        <family val="2"/>
      </rPr>
      <t xml:space="preserve">200 - 300 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ambient temperature (°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nitrogen plant</t>
  </si>
  <si>
    <t xml:space="preserve">Butane</t>
  </si>
  <si>
    <t xml:space="preserve">ambient temperature (°K)</t>
  </si>
  <si>
    <t xml:space="preserve">methane</t>
  </si>
  <si>
    <t xml:space="preserve">landfill</t>
  </si>
  <si>
    <r>
      <rPr>
        <sz val="10"/>
        <rFont val="Arial"/>
        <family val="2"/>
      </rPr>
      <t xml:space="preserve">450 - 550, 896</t>
    </r>
    <r>
      <rPr>
        <vertAlign val="superscript"/>
        <sz val="10"/>
        <rFont val="Arial"/>
        <family val="2"/>
      </rPr>
      <t xml:space="preserve">f</t>
    </r>
  </si>
  <si>
    <t xml:space="preserve">Methane</t>
  </si>
  <si>
    <r>
      <rPr>
        <sz val="10"/>
        <rFont val="Arial"/>
        <family val="0"/>
      </rPr>
      <t xml:space="preserve">stack temperature (°F)</t>
    </r>
    <r>
      <rPr>
        <vertAlign val="superscript"/>
        <sz val="10"/>
        <rFont val="Arial"/>
        <family val="2"/>
      </rPr>
      <t xml:space="preserve">b</t>
    </r>
  </si>
  <si>
    <t xml:space="preserve">**</t>
  </si>
  <si>
    <t xml:space="preserve">propane</t>
  </si>
  <si>
    <r>
      <rPr>
        <sz val="10"/>
        <rFont val="Arial"/>
        <family val="0"/>
      </rPr>
      <t xml:space="preserve">2516, 2282</t>
    </r>
    <r>
      <rPr>
        <vertAlign val="superscript"/>
        <sz val="10"/>
        <rFont val="Arial"/>
        <family val="2"/>
      </rPr>
      <t xml:space="preserve">e</t>
    </r>
  </si>
  <si>
    <t xml:space="preserve">Propane</t>
  </si>
  <si>
    <t xml:space="preserve">stack temperature (°K)</t>
  </si>
  <si>
    <t xml:space="preserve">ethane</t>
  </si>
  <si>
    <r>
      <rPr>
        <sz val="10"/>
        <rFont val="Arial"/>
        <family val="0"/>
      </rPr>
      <t xml:space="preserve">1594</t>
    </r>
    <r>
      <rPr>
        <vertAlign val="superscript"/>
        <sz val="10"/>
        <rFont val="Arial"/>
        <family val="2"/>
      </rPr>
      <t xml:space="preserve">e</t>
    </r>
  </si>
  <si>
    <t xml:space="preserve">volumetric flow rate (acfm)</t>
  </si>
  <si>
    <t xml:space="preserve">biogas</t>
  </si>
  <si>
    <t xml:space="preserve">lagoon</t>
  </si>
  <si>
    <t xml:space="preserve">&lt;--mostly methane</t>
  </si>
  <si>
    <t xml:space="preserve">Ethane</t>
  </si>
  <si>
    <t xml:space="preserve">volumetric flow rate (scfm)</t>
  </si>
  <si>
    <t xml:space="preserve">Ethyl Alcohol (Ethanol)</t>
  </si>
  <si>
    <r>
      <rPr>
        <sz val="10"/>
        <rFont val="Arial"/>
        <family val="0"/>
      </rPr>
      <t xml:space="preserve">heating value (BTU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thylene</t>
  </si>
  <si>
    <t xml:space="preserve">↑OR↓</t>
  </si>
  <si>
    <t xml:space="preserve">Radiation Heat Loss % from Literature</t>
  </si>
  <si>
    <t xml:space="preserve">heat release rate (BTU/hr)</t>
  </si>
  <si>
    <t xml:space="preserve">% Loss</t>
  </si>
  <si>
    <t xml:space="preserve">Gasoline (approx.)</t>
  </si>
  <si>
    <t xml:space="preserve">100 (approx.)</t>
  </si>
  <si>
    <t xml:space="preserve">heat release rate (cal/sec)</t>
  </si>
  <si>
    <t xml:space="preserve">natural gas</t>
  </si>
  <si>
    <t xml:space="preserve">Hydrogen</t>
  </si>
  <si>
    <r>
      <rPr>
        <sz val="10"/>
        <rFont val="Arial"/>
        <family val="0"/>
      </rPr>
      <t xml:space="preserve">radiative heat loss (%)</t>
    </r>
    <r>
      <rPr>
        <vertAlign val="superscript"/>
        <sz val="10"/>
        <rFont val="Arial"/>
        <family val="2"/>
      </rPr>
      <t xml:space="preserve">c</t>
    </r>
  </si>
  <si>
    <t xml:space="preserve">16 - 26</t>
  </si>
  <si>
    <t xml:space="preserve">net heat release rate (BTU/hr)</t>
  </si>
  <si>
    <t xml:space="preserve">Carbon Monoxide</t>
  </si>
  <si>
    <t xml:space="preserve">net heat release rate (cal/sec)</t>
  </si>
  <si>
    <t xml:space="preserve">butane</t>
  </si>
  <si>
    <t xml:space="preserve">net heat release rate (J/sec)</t>
  </si>
  <si>
    <t xml:space="preserve">ethylene</t>
  </si>
  <si>
    <t xml:space="preserve">optional --&gt; actual stack height (ft)</t>
  </si>
  <si>
    <t xml:space="preserve">hydrogen</t>
  </si>
  <si>
    <t xml:space="preserve">effective stack height (ft)</t>
  </si>
  <si>
    <t xml:space="preserve">**(opt.)</t>
  </si>
  <si>
    <t xml:space="preserve">methane + LPG</t>
  </si>
  <si>
    <t xml:space="preserve">actual stack diameter (ft)</t>
  </si>
  <si>
    <t xml:space="preserve">gas, MW about 17</t>
  </si>
  <si>
    <t xml:space="preserve">effective stack diameter (ft)</t>
  </si>
  <si>
    <t xml:space="preserve">gas, MW about 40</t>
  </si>
  <si>
    <t xml:space="preserve">40 (with steam)</t>
  </si>
  <si>
    <t xml:space="preserve">actual stack exit velocity (fps)</t>
  </si>
  <si>
    <t xml:space="preserve">50 (without steam)</t>
  </si>
  <si>
    <t xml:space="preserve">actual stack exit velocity (m/sec)</t>
  </si>
  <si>
    <t xml:space="preserve">general equations:</t>
  </si>
  <si>
    <t xml:space="preserve">32.1 - 0.0418v;  v = exit vel, m/sec</t>
  </si>
  <si>
    <t xml:space="preserve">molecular weight</t>
  </si>
  <si>
    <t xml:space="preserve">[21exp(-0.00323v)] + 11;  v = exit vel, m/sec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Values for model input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Ambient temperature is set at the default value of 70°F.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Based on a permit limit to flare gas with minimum net heating value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Default stack temperature is 1273°K = 1832°F.</t>
    </r>
  </si>
  <si>
    <r>
      <rPr>
        <sz val="10"/>
        <rFont val="Arial"/>
        <family val="0"/>
      </rPr>
      <t xml:space="preserve">of 200 BTU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no assist), or 300 BTU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steam or air assist)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Default value is 55% (SCREEN3).  This is conservative.</t>
    </r>
  </si>
  <si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Value from Fundamentals of Dispersion Modeling, Table 10-2,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Flow rate set by the default exit velocity of 20 m/sec (SCREEN3).</t>
    </r>
  </si>
  <si>
    <t xml:space="preserve">  Trinity Consultants (2nd ed.)</t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http://www.engineeringtoolbox.com/molecular-weight-gas-vapor-d_1156.html</t>
    </r>
  </si>
  <si>
    <t xml:space="preserve">1 BTU = 1055 Joule = 0.001055 MJ = 252 calories = 0.252 kcal</t>
  </si>
  <si>
    <t xml:space="preserve">(when emissions are from multiple gases)</t>
  </si>
  <si>
    <t xml:space="preserve">2) Enter all input values only in the</t>
  </si>
  <si>
    <r>
      <rPr>
        <sz val="10"/>
        <rFont val="Arial"/>
        <family val="2"/>
      </rPr>
      <t xml:space="preserve">cells in one of the four columns.  Values for model input are asterisked (</t>
    </r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).</t>
    </r>
  </si>
  <si>
    <r>
      <rPr>
        <u val="single"/>
        <sz val="9"/>
        <rFont val="Arial"/>
        <family val="2"/>
      </rPr>
      <t xml:space="preserve">unknown flow rate</t>
    </r>
    <r>
      <rPr>
        <u val="single"/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Heating Value Determination</t>
    </r>
    <r>
      <rPr>
        <vertAlign val="superscript"/>
        <sz val="10"/>
        <rFont val="Arial"/>
        <family val="2"/>
      </rPr>
      <t xml:space="preserve">f</t>
    </r>
  </si>
  <si>
    <t xml:space="preserve">Gas Component</t>
  </si>
  <si>
    <t xml:space="preserve">Gas Fraction</t>
  </si>
  <si>
    <t xml:space="preserve">Low Heat Value</t>
  </si>
  <si>
    <r>
      <rPr>
        <u val="single"/>
        <sz val="10"/>
        <rFont val="Arial"/>
        <family val="2"/>
      </rPr>
      <t xml:space="preserve">Low Heat Value</t>
    </r>
    <r>
      <rPr>
        <u val="single"/>
        <vertAlign val="superscript"/>
        <sz val="10"/>
        <rFont val="Arial"/>
        <family val="2"/>
      </rPr>
      <t xml:space="preserve">g</t>
    </r>
  </si>
  <si>
    <t xml:space="preserve">Low Heat Value Fraction</t>
  </si>
  <si>
    <r>
      <rPr>
        <sz val="10"/>
        <rFont val="Arial"/>
        <family val="0"/>
      </rPr>
      <t xml:space="preserve">(kcal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(BTU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Methane (CH4)</t>
  </si>
  <si>
    <t xml:space="preserve">Acetylene (C2H2)</t>
  </si>
  <si>
    <t xml:space="preserve">Ethane (C2H6)</t>
  </si>
  <si>
    <t xml:space="preserve">Ethylene (C2H4)</t>
  </si>
  <si>
    <t xml:space="preserve">&lt;-from table</t>
  </si>
  <si>
    <t xml:space="preserve">Propane (C3H8)</t>
  </si>
  <si>
    <t xml:space="preserve">Propylene (C3H6)</t>
  </si>
  <si>
    <t xml:space="preserve">Butane (C4H10)</t>
  </si>
  <si>
    <r>
      <rPr>
        <sz val="10"/>
        <rFont val="Arial"/>
        <family val="2"/>
      </rPr>
      <t xml:space="preserve">radiative heat loss (%)</t>
    </r>
    <r>
      <rPr>
        <vertAlign val="superscript"/>
        <sz val="10"/>
        <rFont val="Arial"/>
        <family val="2"/>
      </rPr>
      <t xml:space="preserve">c</t>
    </r>
  </si>
  <si>
    <t xml:space="preserve">Butylene-1</t>
  </si>
  <si>
    <t xml:space="preserve">C5+ Hydrocarbons</t>
  </si>
  <si>
    <t xml:space="preserve">Carbon Monoxide (CO)</t>
  </si>
  <si>
    <t xml:space="preserve">Hydrogen Sulfide (H2S)</t>
  </si>
  <si>
    <t xml:space="preserve">Totals</t>
  </si>
  <si>
    <r>
      <rPr>
        <vertAlign val="super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Sources:</t>
    </r>
  </si>
  <si>
    <t xml:space="preserve">- The Engineering Tool Box @ http://www.engineeringtoolbox.com/gross-net-heating-values-d_420.html.</t>
  </si>
  <si>
    <t xml:space="preserve">- Alberta Environment @ http://environment.gov.ab.ca/info/library/7223.xls</t>
  </si>
  <si>
    <r>
      <rPr>
        <sz val="10"/>
        <rFont val="Arial"/>
        <family val="2"/>
      </rPr>
      <t xml:space="preserve">molecular weight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Values adjusted from a standard temperature of 32°F (273°K) to 70°F (294°K).</t>
    </r>
  </si>
  <si>
    <r>
      <rPr>
        <sz val="10"/>
        <rFont val="Arial"/>
        <family val="2"/>
      </rPr>
      <t xml:space="preserve">SO2 Emission Rate Determination</t>
    </r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(due to H2S emissions)</t>
    </r>
  </si>
  <si>
    <t xml:space="preserve">H2S --&gt; SO2 conversion efficiency (%)</t>
  </si>
  <si>
    <t xml:space="preserve">(default value is 98%)</t>
  </si>
  <si>
    <t xml:space="preserve">stack temperature (°F)</t>
  </si>
  <si>
    <t xml:space="preserve">(default value is 1832 °F)</t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See molecular weights table on "onegas" worksheet; to compute the volume averaged</t>
    </r>
  </si>
  <si>
    <t xml:space="preserve">SO2 emission rate (lb/hr)</t>
  </si>
  <si>
    <t xml:space="preserve">molecular weight for multiple gases:</t>
  </si>
  <si>
    <t xml:space="preserve">     a) for each gas, divide the individual gas flow by the total flow, then multiply by the molecular weight;</t>
  </si>
  <si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O2 emission rate  =  H2S flow rate @ STP  x  SO2 conversion efficiency  x  SO2 density @ STP (based on Ideal Gas Law)</t>
    </r>
  </si>
  <si>
    <t xml:space="preserve">     b) sum the results for each gas.  The result is the volume averaged molecular weight.</t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Flow rate set by the default exit velocity of 20 m/sec (SCREEN3).</t>
    </r>
  </si>
  <si>
    <t xml:space="preserve">Source:</t>
  </si>
  <si>
    <t xml:space="preserve">1) Lakes Environmental Consultants' report: PROPOSED GUIDANCE FOR AIR DISPERSION MODELLING</t>
  </si>
  <si>
    <t xml:space="preserve">@  http://www.ene.gov.on.ca/envision/techdocs/3614e02.htm</t>
  </si>
  <si>
    <t xml:space="preserve">2) Texas Commission on Environmental Quality, TECHNICAL BASIS FOR FLARE PARAMETERS, 10Sept04</t>
  </si>
  <si>
    <t xml:space="preserve">Flare sources can be treated in a similar way as point sources, except that there are buoyancy flux adjustments associated with radiative heat and heat losses.</t>
  </si>
  <si>
    <t xml:space="preserve">The thermal effects of the flame with its lift and expansion of the plume require an effective stack height and effective stack diameter to be calculated.</t>
  </si>
  <si>
    <t xml:space="preserve">Effective stack height:</t>
  </si>
  <si>
    <t xml:space="preserve">Due to the high temperature associated with flares, the effective release height of the plume can be calculated as follows:</t>
  </si>
  <si>
    <t xml:space="preserve">Hsl = Hs + (4.56x10-3)*((Hr/4.1868)^0.478) (m)</t>
  </si>
  <si>
    <t xml:space="preserve">(Q may be used in some references instead of H)</t>
  </si>
  <si>
    <t xml:space="preserve">where:</t>
  </si>
  <si>
    <t xml:space="preserve">Hsl = effective flare release height (m)</t>
  </si>
  <si>
    <t xml:space="preserve">Hs = stack height above ground (m)</t>
  </si>
  <si>
    <t xml:space="preserve">Hr = net heat release rate (J/s) = (1 - F)H    (for a single gas)</t>
  </si>
  <si>
    <t xml:space="preserve">H = total heat (sensible + radiated) release rate (J/s)</t>
  </si>
  <si>
    <t xml:space="preserve">F = radiative loss factor (%)</t>
  </si>
  <si>
    <t xml:space="preserve">The value of the radiative heat loss factor depends on the burning conditions of the flare.  If there is information specific to the flare, it should be used.  (SCREEN3 recommends</t>
  </si>
  <si>
    <t xml:space="preserve"> a default radiative heat loss factor of 55%.  This is very conservative as most gases have values about half of that.)</t>
  </si>
  <si>
    <t xml:space="preserve">Gathering the constants together and converting from meters to feet:</t>
  </si>
  <si>
    <t xml:space="preserve">Hsl = Hs + (7.54x10-3)*(Hr^0.478)  (ft)</t>
  </si>
  <si>
    <t xml:space="preserve">Effective stack diameter:</t>
  </si>
  <si>
    <t xml:space="preserve">The idea here is to adjust the stack diameter (holding other stack parameters constant, including the exit velocity) so that the point source (a virtual flare) will yield the same</t>
  </si>
  <si>
    <t xml:space="preserve">predicted ambient pollutant concentrations as a flare (modeled as a flare).  The effective stack diameter can be determined by equating the buoyancy flux from the flare</t>
  </si>
  <si>
    <t xml:space="preserve">(hot source—Brigg’s equation 4.20) to the general buoyancy flux equation.  Equivalently, this is making the flare plume height equal to that associated with a conventional stack.</t>
  </si>
  <si>
    <t xml:space="preserve">The buoyancy flux from the flare is:</t>
  </si>
  <si>
    <t xml:space="preserve">F = (g*Hr)/(π*ρ*T*Cp) = 2.59 *(10^-3)*Hr/T</t>
  </si>
  <si>
    <t xml:space="preserve">g = acceleration due to gravity = 9.81 (m/s2)</t>
  </si>
  <si>
    <t xml:space="preserve">ρ = density of air = 1.2 (kg/m3)</t>
  </si>
  <si>
    <t xml:space="preserve">T = air temperature (°K)</t>
  </si>
  <si>
    <t xml:space="preserve">Cp = specific heat of dry air constant = 1004 (J/(Kg °K)</t>
  </si>
  <si>
    <t xml:space="preserve">The buoyancy flux for stack releases is:</t>
  </si>
  <si>
    <t xml:space="preserve">F = g*Vs*(rs^2)*(Ts-T)/Ts</t>
  </si>
  <si>
    <t xml:space="preserve">Vs = exit velocity (m/s)</t>
  </si>
  <si>
    <t xml:space="preserve">rs = stack inner radius (m)</t>
  </si>
  <si>
    <t xml:space="preserve">Ts = stack exit temperature (°K)</t>
  </si>
  <si>
    <t xml:space="preserve">Setting these two equations equal, solving for the stack diameter (2*rs), substituting the above values for the constants, and converting from meters to feet:</t>
  </si>
  <si>
    <t xml:space="preserve">ds = 0.1066*[(Ts/(T*(Ts-T))*(Hr/Vs)]^0.5  (ft)</t>
  </si>
  <si>
    <t xml:space="preserve">Thus, using an estimated stack gas exit temperature and the actual exit velocity to the flare, an effective stack diameter can be calculated.</t>
  </si>
  <si>
    <t xml:space="preserve">NOTE 1:</t>
  </si>
  <si>
    <t xml:space="preserve">All parameters in the above equations are in mks units.  The calculation worksheets automatically convert input to these working units.</t>
  </si>
  <si>
    <t xml:space="preserve">NOTE 2:</t>
  </si>
  <si>
    <t xml:space="preserve">The equations presented herein are equivalent to those presented by Trinity Consultants.</t>
  </si>
  <si>
    <t xml:space="preserve">NOTE 3:</t>
  </si>
  <si>
    <t xml:space="preserve">An alternate way of computing the net heat release from the total heat release is:</t>
  </si>
  <si>
    <t xml:space="preserve">Hr' = H[1 - 0.048(MW)^0.5]</t>
  </si>
  <si>
    <t xml:space="preserve">where MW is the (mean) molecular weight of the flared gas.  If the molecular weight is reasonably certain,</t>
  </si>
  <si>
    <t xml:space="preserve">this is an alternative method of determining the effective stack parameters.</t>
  </si>
  <si>
    <t xml:space="preserve">The Ideal Gas Law and emission rate determination</t>
  </si>
  <si>
    <t xml:space="preserve">One form of the Ideal Gas Law is:</t>
  </si>
  <si>
    <t xml:space="preserve">P = (ρRT)/M</t>
  </si>
  <si>
    <t xml:space="preserve">or</t>
  </si>
  <si>
    <t xml:space="preserve">ρ = (PM/RT)</t>
  </si>
  <si>
    <t xml:space="preserve">where, using metric units:</t>
  </si>
  <si>
    <t xml:space="preserve">ρ = mass density of gas (g/m3)</t>
  </si>
  <si>
    <t xml:space="preserve">P = pressure of gas = 101.325 kPa</t>
  </si>
  <si>
    <t xml:space="preserve">M = molecular weight of gas = 64.1 g/mole for SO2</t>
  </si>
  <si>
    <t xml:space="preserve">R = gas constant = 8.314 J/mole/°K</t>
  </si>
  <si>
    <t xml:space="preserve">T = temperature (°K)</t>
  </si>
  <si>
    <t xml:space="preserve">The emission rate can thus be expressed as:</t>
  </si>
  <si>
    <t xml:space="preserve">emis rate = gas flow rate x ρ</t>
  </si>
  <si>
    <t xml:space="preserve">NOTE 1: </t>
  </si>
  <si>
    <t xml:space="preserve">The gas flow rate is converted to metric units (m3/sec), yielding an emission rate in g/sec.  This is subsequently converted to English units (lb/hr).</t>
  </si>
  <si>
    <t xml:space="preserve">NOTE 2: </t>
  </si>
  <si>
    <t xml:space="preserve">The gas flow and density should be expressed for the same standard temperature and pressure (STP) conditions.  Herein, it is 70°F (294°K) and 1 atm (101.325 kPasca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E+00"/>
    <numFmt numFmtId="169" formatCode="@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Arial"/>
      <family val="2"/>
    </font>
    <font>
      <u val="single"/>
      <vertAlign val="superscript"/>
      <sz val="9"/>
      <name val="Arial"/>
      <family val="2"/>
    </font>
    <font>
      <i val="true"/>
      <sz val="10"/>
      <name val="Arial"/>
      <family val="2"/>
    </font>
    <font>
      <u val="single"/>
      <vertAlign val="superscript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00CC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D8" s="1" t="s">
        <v>3</v>
      </c>
    </row>
    <row r="9" customFormat="false" ht="14.25" hidden="false" customHeight="false" outlineLevel="0" collapsed="false">
      <c r="B9" s="2" t="s">
        <v>4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 t="s">
        <v>6</v>
      </c>
    </row>
    <row r="15" customFormat="false" ht="14.25" hidden="false" customHeight="false" outlineLevel="0" collapsed="false">
      <c r="B15" s="2" t="s">
        <v>7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9" customFormat="false" ht="12.75" hidden="false" customHeight="false" outlineLevel="0" collapsed="false">
      <c r="B19" s="1" t="s">
        <v>8</v>
      </c>
    </row>
    <row r="21" customFormat="false" ht="12.75" hidden="false" customHeight="false" outlineLevel="0" collapsed="false">
      <c r="B21" s="1" t="s">
        <v>9</v>
      </c>
    </row>
    <row r="22" customFormat="false" ht="12.75" hidden="false" customHeight="false" outlineLevel="0" collapsed="false">
      <c r="B22" s="1" t="s">
        <v>10</v>
      </c>
    </row>
    <row r="24" customFormat="false" ht="25.5" hidden="false" customHeight="false" outlineLevel="0" collapsed="false">
      <c r="F24" s="5" t="s">
        <v>11</v>
      </c>
      <c r="G24" s="5" t="s">
        <v>12</v>
      </c>
    </row>
    <row r="25" customFormat="false" ht="28.5" hidden="false" customHeight="false" outlineLevel="0" collapsed="false">
      <c r="F25" s="6" t="s">
        <v>13</v>
      </c>
      <c r="G25" s="6" t="n">
        <v>26.04</v>
      </c>
    </row>
    <row r="26" customFormat="false" ht="12.75" hidden="false" customHeight="false" outlineLevel="0" collapsed="false">
      <c r="F26" s="6" t="s">
        <v>14</v>
      </c>
      <c r="G26" s="6" t="n">
        <v>28.966</v>
      </c>
    </row>
    <row r="27" customFormat="false" ht="12.75" hidden="false" customHeight="false" outlineLevel="0" collapsed="false">
      <c r="F27" s="6" t="s">
        <v>15</v>
      </c>
      <c r="G27" s="6" t="n">
        <v>17.02</v>
      </c>
    </row>
    <row r="28" customFormat="false" ht="12.75" hidden="false" customHeight="false" outlineLevel="0" collapsed="false">
      <c r="F28" s="6" t="s">
        <v>16</v>
      </c>
      <c r="G28" s="6" t="n">
        <v>39.948</v>
      </c>
    </row>
    <row r="29" customFormat="false" ht="12.75" hidden="false" customHeight="false" outlineLevel="0" collapsed="false">
      <c r="F29" s="6" t="s">
        <v>17</v>
      </c>
      <c r="G29" s="6" t="n">
        <v>78.11</v>
      </c>
    </row>
    <row r="30" customFormat="false" ht="41.25" hidden="false" customHeight="false" outlineLevel="0" collapsed="false">
      <c r="F30" s="6" t="s">
        <v>18</v>
      </c>
      <c r="G30" s="6" t="n">
        <v>58.12</v>
      </c>
    </row>
    <row r="31" customFormat="false" ht="51" hidden="false" customHeight="false" outlineLevel="0" collapsed="false">
      <c r="F31" s="6" t="s">
        <v>19</v>
      </c>
      <c r="G31" s="6" t="n">
        <v>58.12</v>
      </c>
    </row>
    <row r="32" customFormat="false" ht="25.5" hidden="false" customHeight="false" outlineLevel="0" collapsed="false">
      <c r="F32" s="6" t="s">
        <v>20</v>
      </c>
      <c r="G32" s="6" t="n">
        <v>54.09</v>
      </c>
    </row>
    <row r="33" customFormat="false" ht="12.75" hidden="false" customHeight="false" outlineLevel="0" collapsed="false">
      <c r="F33" s="6" t="s">
        <v>21</v>
      </c>
      <c r="G33" s="6" t="n">
        <v>56.108</v>
      </c>
    </row>
    <row r="34" customFormat="false" ht="25.5" hidden="false" customHeight="false" outlineLevel="0" collapsed="false">
      <c r="F34" s="6" t="s">
        <v>22</v>
      </c>
      <c r="G34" s="6" t="n">
        <v>56.108</v>
      </c>
    </row>
    <row r="35" customFormat="false" ht="25.5" hidden="false" customHeight="false" outlineLevel="0" collapsed="false">
      <c r="F35" s="6" t="s">
        <v>23</v>
      </c>
      <c r="G35" s="6" t="n">
        <v>56.108</v>
      </c>
    </row>
    <row r="36" customFormat="false" ht="12.75" hidden="false" customHeight="false" outlineLevel="0" collapsed="false">
      <c r="F36" s="6" t="s">
        <v>24</v>
      </c>
      <c r="G36" s="6" t="n">
        <v>56.108</v>
      </c>
    </row>
    <row r="37" customFormat="false" ht="41.25" hidden="false" customHeight="false" outlineLevel="0" collapsed="false">
      <c r="F37" s="6" t="s">
        <v>25</v>
      </c>
      <c r="G37" s="6" t="n">
        <v>44.01</v>
      </c>
    </row>
    <row r="38" customFormat="false" ht="38.25" hidden="false" customHeight="false" outlineLevel="0" collapsed="false">
      <c r="F38" s="6" t="s">
        <v>26</v>
      </c>
      <c r="G38" s="6" t="n">
        <v>76.13</v>
      </c>
    </row>
    <row r="39" customFormat="false" ht="38.25" hidden="false" customHeight="false" outlineLevel="0" collapsed="false">
      <c r="F39" s="6" t="s">
        <v>27</v>
      </c>
      <c r="G39" s="6" t="n">
        <v>28.011</v>
      </c>
    </row>
    <row r="40" customFormat="false" ht="12.75" hidden="false" customHeight="false" outlineLevel="0" collapsed="false">
      <c r="F40" s="6" t="s">
        <v>28</v>
      </c>
      <c r="G40" s="6" t="n">
        <v>70.906</v>
      </c>
    </row>
    <row r="41" customFormat="false" ht="25.5" hidden="false" customHeight="false" outlineLevel="0" collapsed="false">
      <c r="F41" s="6" t="s">
        <v>29</v>
      </c>
      <c r="G41" s="6" t="n">
        <v>84.16</v>
      </c>
    </row>
    <row r="42" customFormat="false" ht="25.5" hidden="false" customHeight="false" outlineLevel="0" collapsed="false">
      <c r="F42" s="6" t="s">
        <v>30</v>
      </c>
      <c r="G42" s="6" t="n">
        <v>2.014</v>
      </c>
    </row>
    <row r="43" customFormat="false" ht="28.5" hidden="false" customHeight="false" outlineLevel="0" collapsed="false">
      <c r="F43" s="6" t="s">
        <v>31</v>
      </c>
      <c r="G43" s="6" t="n">
        <v>30.07</v>
      </c>
    </row>
    <row r="44" customFormat="false" ht="38.25" hidden="false" customHeight="false" outlineLevel="0" collapsed="false">
      <c r="F44" s="6" t="s">
        <v>32</v>
      </c>
      <c r="G44" s="6" t="n">
        <v>46.07</v>
      </c>
    </row>
    <row r="45" customFormat="false" ht="25.5" hidden="false" customHeight="false" outlineLevel="0" collapsed="false">
      <c r="F45" s="6" t="s">
        <v>33</v>
      </c>
      <c r="G45" s="6" t="n">
        <v>64.515</v>
      </c>
    </row>
    <row r="46" customFormat="false" ht="28.5" hidden="false" customHeight="false" outlineLevel="0" collapsed="false">
      <c r="F46" s="6" t="s">
        <v>34</v>
      </c>
      <c r="G46" s="6" t="n">
        <v>28.054</v>
      </c>
    </row>
    <row r="47" customFormat="false" ht="12.75" hidden="false" customHeight="false" outlineLevel="0" collapsed="false">
      <c r="F47" s="6" t="s">
        <v>35</v>
      </c>
      <c r="G47" s="6" t="n">
        <v>37.996</v>
      </c>
    </row>
    <row r="48" customFormat="false" ht="25.5" hidden="false" customHeight="false" outlineLevel="0" collapsed="false">
      <c r="F48" s="6" t="s">
        <v>36</v>
      </c>
      <c r="G48" s="6" t="n">
        <v>4.02</v>
      </c>
    </row>
    <row r="49" customFormat="false" ht="25.5" hidden="false" customHeight="false" outlineLevel="0" collapsed="false">
      <c r="F49" s="6" t="s">
        <v>37</v>
      </c>
      <c r="G49" s="6" t="n">
        <v>100.2</v>
      </c>
    </row>
    <row r="50" customFormat="false" ht="12.75" hidden="false" customHeight="false" outlineLevel="0" collapsed="false">
      <c r="F50" s="6" t="s">
        <v>38</v>
      </c>
      <c r="G50" s="6" t="n">
        <v>86.17</v>
      </c>
    </row>
    <row r="51" customFormat="false" ht="25.5" hidden="false" customHeight="false" outlineLevel="0" collapsed="false">
      <c r="F51" s="6" t="s">
        <v>39</v>
      </c>
      <c r="G51" s="6" t="n">
        <v>36.47</v>
      </c>
    </row>
    <row r="52" customFormat="false" ht="28.5" hidden="false" customHeight="false" outlineLevel="0" collapsed="false">
      <c r="F52" s="6" t="s">
        <v>40</v>
      </c>
      <c r="G52" s="6" t="n">
        <v>2.016</v>
      </c>
    </row>
    <row r="53" customFormat="false" ht="25.5" hidden="false" customHeight="false" outlineLevel="0" collapsed="false">
      <c r="F53" s="6" t="s">
        <v>41</v>
      </c>
      <c r="G53" s="6" t="n">
        <v>36.461</v>
      </c>
    </row>
    <row r="54" customFormat="false" ht="25.5" hidden="false" customHeight="false" outlineLevel="0" collapsed="false">
      <c r="F54" s="6" t="s">
        <v>42</v>
      </c>
      <c r="G54" s="6" t="n">
        <v>34.076</v>
      </c>
    </row>
    <row r="55" customFormat="false" ht="25.5" hidden="false" customHeight="false" outlineLevel="0" collapsed="false">
      <c r="F55" s="6" t="s">
        <v>43</v>
      </c>
      <c r="G55" s="6" t="n">
        <v>17.01</v>
      </c>
    </row>
    <row r="56" customFormat="false" ht="12.75" hidden="false" customHeight="false" outlineLevel="0" collapsed="false">
      <c r="F56" s="6" t="s">
        <v>44</v>
      </c>
      <c r="G56" s="6" t="n">
        <v>83.8</v>
      </c>
    </row>
    <row r="57" customFormat="false" ht="28.5" hidden="false" customHeight="false" outlineLevel="0" collapsed="false">
      <c r="F57" s="6" t="s">
        <v>45</v>
      </c>
      <c r="G57" s="6" t="n">
        <v>16.044</v>
      </c>
    </row>
    <row r="58" customFormat="false" ht="25.5" hidden="false" customHeight="false" outlineLevel="0" collapsed="false">
      <c r="F58" s="6" t="s">
        <v>46</v>
      </c>
      <c r="G58" s="6" t="n">
        <v>32.04</v>
      </c>
    </row>
    <row r="59" customFormat="false" ht="25.5" hidden="false" customHeight="false" outlineLevel="0" collapsed="false">
      <c r="F59" s="6" t="s">
        <v>47</v>
      </c>
      <c r="G59" s="6" t="n">
        <v>72.15</v>
      </c>
    </row>
    <row r="60" customFormat="false" ht="25.5" hidden="false" customHeight="false" outlineLevel="0" collapsed="false">
      <c r="F60" s="6" t="s">
        <v>48</v>
      </c>
      <c r="G60" s="6" t="n">
        <v>50.488</v>
      </c>
    </row>
    <row r="61" customFormat="false" ht="25.5" hidden="false" customHeight="false" outlineLevel="0" collapsed="false">
      <c r="F61" s="6" t="s">
        <v>49</v>
      </c>
      <c r="G61" s="6" t="n">
        <v>19</v>
      </c>
    </row>
    <row r="62" customFormat="false" ht="12.75" hidden="false" customHeight="false" outlineLevel="0" collapsed="false">
      <c r="F62" s="6" t="s">
        <v>50</v>
      </c>
      <c r="G62" s="6" t="n">
        <v>20.179</v>
      </c>
    </row>
    <row r="63" customFormat="false" ht="41.25" hidden="false" customHeight="false" outlineLevel="0" collapsed="false">
      <c r="F63" s="6" t="s">
        <v>51</v>
      </c>
      <c r="G63" s="6" t="n">
        <v>30.006</v>
      </c>
    </row>
    <row r="64" customFormat="false" ht="28.5" hidden="false" customHeight="false" outlineLevel="0" collapsed="false">
      <c r="F64" s="6" t="s">
        <v>52</v>
      </c>
      <c r="G64" s="6" t="n">
        <v>28.0134</v>
      </c>
    </row>
    <row r="65" customFormat="false" ht="25.5" hidden="false" customHeight="false" outlineLevel="0" collapsed="false">
      <c r="F65" s="6" t="s">
        <v>53</v>
      </c>
      <c r="G65" s="6" t="n">
        <v>44.012</v>
      </c>
    </row>
    <row r="66" customFormat="false" ht="12.75" hidden="false" customHeight="false" outlineLevel="0" collapsed="false">
      <c r="F66" s="6" t="s">
        <v>54</v>
      </c>
      <c r="G66" s="6" t="n">
        <v>114.22</v>
      </c>
    </row>
    <row r="67" customFormat="false" ht="28.5" hidden="false" customHeight="false" outlineLevel="0" collapsed="false">
      <c r="F67" s="6" t="s">
        <v>55</v>
      </c>
      <c r="G67" s="6" t="n">
        <v>31.9988</v>
      </c>
    </row>
    <row r="68" customFormat="false" ht="12.75" hidden="false" customHeight="false" outlineLevel="0" collapsed="false">
      <c r="F68" s="6" t="s">
        <v>56</v>
      </c>
      <c r="G68" s="6" t="n">
        <v>47.998</v>
      </c>
    </row>
    <row r="69" customFormat="false" ht="25.5" hidden="false" customHeight="false" outlineLevel="0" collapsed="false">
      <c r="F69" s="6" t="s">
        <v>57</v>
      </c>
      <c r="G69" s="6" t="n">
        <v>72.15</v>
      </c>
    </row>
    <row r="70" customFormat="false" ht="25.5" hidden="false" customHeight="false" outlineLevel="0" collapsed="false">
      <c r="F70" s="6" t="s">
        <v>58</v>
      </c>
      <c r="G70" s="6" t="n">
        <v>72.15</v>
      </c>
    </row>
    <row r="71" customFormat="false" ht="28.5" hidden="false" customHeight="false" outlineLevel="0" collapsed="false">
      <c r="F71" s="6" t="s">
        <v>59</v>
      </c>
      <c r="G71" s="6" t="n">
        <v>44.097</v>
      </c>
    </row>
    <row r="72" customFormat="false" ht="25.5" hidden="false" customHeight="false" outlineLevel="0" collapsed="false">
      <c r="F72" s="6" t="s">
        <v>60</v>
      </c>
      <c r="G72" s="6" t="n">
        <v>42.08</v>
      </c>
    </row>
    <row r="73" customFormat="false" ht="12.75" hidden="false" customHeight="false" outlineLevel="0" collapsed="false">
      <c r="F73" s="6" t="s">
        <v>61</v>
      </c>
      <c r="G73" s="6" t="n">
        <v>137.37</v>
      </c>
    </row>
    <row r="74" customFormat="false" ht="12.75" hidden="false" customHeight="false" outlineLevel="0" collapsed="false">
      <c r="F74" s="6" t="s">
        <v>62</v>
      </c>
      <c r="G74" s="6" t="n">
        <v>120.92</v>
      </c>
    </row>
    <row r="75" customFormat="false" ht="12.75" hidden="false" customHeight="false" outlineLevel="0" collapsed="false">
      <c r="F75" s="6" t="s">
        <v>63</v>
      </c>
      <c r="G75" s="6" t="n">
        <v>86.48</v>
      </c>
    </row>
    <row r="76" customFormat="false" ht="12.75" hidden="false" customHeight="false" outlineLevel="0" collapsed="false">
      <c r="F76" s="6" t="s">
        <v>64</v>
      </c>
      <c r="G76" s="6" t="n">
        <v>170.93</v>
      </c>
    </row>
    <row r="77" customFormat="false" ht="12.75" hidden="false" customHeight="false" outlineLevel="0" collapsed="false">
      <c r="F77" s="6" t="s">
        <v>65</v>
      </c>
      <c r="G77" s="6" t="n">
        <v>152.93</v>
      </c>
    </row>
    <row r="78" customFormat="false" ht="12.75" hidden="false" customHeight="false" outlineLevel="0" collapsed="false">
      <c r="F78" s="6" t="s">
        <v>66</v>
      </c>
      <c r="G78" s="6" t="n">
        <v>102.03</v>
      </c>
    </row>
    <row r="79" customFormat="false" ht="12.75" hidden="false" customHeight="false" outlineLevel="0" collapsed="false">
      <c r="F79" s="6" t="s">
        <v>67</v>
      </c>
      <c r="G79" s="6" t="n">
        <v>60.05</v>
      </c>
    </row>
    <row r="80" customFormat="false" ht="12.75" hidden="false" customHeight="false" outlineLevel="0" collapsed="false">
      <c r="F80" s="6" t="s">
        <v>68</v>
      </c>
      <c r="G80" s="6" t="n">
        <v>32.02</v>
      </c>
    </row>
    <row r="81" customFormat="false" ht="25.5" hidden="false" customHeight="false" outlineLevel="0" collapsed="false">
      <c r="F81" s="6" t="s">
        <v>69</v>
      </c>
      <c r="G81" s="6" t="n">
        <v>64.06</v>
      </c>
    </row>
    <row r="82" customFormat="false" ht="25.5" hidden="false" customHeight="false" outlineLevel="0" collapsed="false">
      <c r="F82" s="6" t="s">
        <v>70</v>
      </c>
      <c r="G82" s="6" t="n">
        <v>48.1</v>
      </c>
    </row>
    <row r="83" customFormat="false" ht="12.75" hidden="false" customHeight="false" outlineLevel="0" collapsed="false">
      <c r="F83" s="6" t="s">
        <v>71</v>
      </c>
      <c r="G83" s="6" t="n">
        <v>92.13</v>
      </c>
    </row>
    <row r="84" customFormat="false" ht="12.75" hidden="false" customHeight="false" outlineLevel="0" collapsed="false">
      <c r="F84" s="6" t="s">
        <v>72</v>
      </c>
      <c r="G84" s="6" t="n">
        <v>131.3</v>
      </c>
    </row>
    <row r="85" customFormat="false" ht="41.25" hidden="false" customHeight="false" outlineLevel="0" collapsed="false">
      <c r="F85" s="6" t="s">
        <v>73</v>
      </c>
      <c r="G85" s="6" t="n">
        <v>18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D1" s="7" t="s">
        <v>74</v>
      </c>
      <c r="E1" s="7"/>
      <c r="F1" s="7"/>
      <c r="G1" s="7"/>
      <c r="H1" s="7"/>
      <c r="I1" s="7"/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2" customFormat="false" ht="12.75" hidden="false" customHeight="false" outlineLevel="0" collapsed="false">
      <c r="A12" s="1" t="s">
        <v>82</v>
      </c>
    </row>
  </sheetData>
  <sheetProtection sheet="true"/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16.7"/>
    <col collapsed="false" customWidth="true" hidden="false" outlineLevel="0" max="3" min="3" style="9" width="12.99"/>
    <col collapsed="false" customWidth="true" hidden="false" outlineLevel="0" max="4" min="4" style="9" width="7.28"/>
    <col collapsed="false" customWidth="true" hidden="false" outlineLevel="0" max="5" min="5" style="9" width="12.99"/>
    <col collapsed="false" customWidth="true" hidden="false" outlineLevel="0" max="6" min="6" style="9" width="7.28"/>
    <col collapsed="false" customWidth="true" hidden="false" outlineLevel="0" max="7" min="7" style="9" width="12.99"/>
    <col collapsed="false" customWidth="true" hidden="false" outlineLevel="0" max="8" min="8" style="9" width="7.28"/>
    <col collapsed="false" customWidth="true" hidden="false" outlineLevel="0" max="9" min="9" style="9" width="12.99"/>
    <col collapsed="false" customWidth="true" hidden="false" outlineLevel="0" max="10" min="10" style="9" width="7.28"/>
    <col collapsed="false" customWidth="true" hidden="false" outlineLevel="0" max="11" min="11" style="9" width="14.99"/>
    <col collapsed="false" customWidth="true" hidden="false" outlineLevel="0" max="12" min="12" style="9" width="12.85"/>
    <col collapsed="false" customWidth="false" hidden="false" outlineLevel="0" max="15" min="13" style="9" width="8.85"/>
    <col collapsed="false" customWidth="true" hidden="false" outlineLevel="0" max="16" min="16" style="9" width="20.41"/>
    <col collapsed="false" customWidth="true" hidden="false" outlineLevel="0" max="17" min="17" style="9" width="11.85"/>
    <col collapsed="false" customWidth="false" hidden="false" outlineLevel="0" max="19" min="18" style="9" width="8.85"/>
    <col collapsed="false" customWidth="true" hidden="false" outlineLevel="0" max="20" min="20" style="9" width="23.28"/>
    <col collapsed="false" customWidth="true" hidden="false" outlineLevel="0" max="21" min="21" style="9" width="9.28"/>
    <col collapsed="false" customWidth="false" hidden="false" outlineLevel="0" max="257" min="22" style="9" width="8.85"/>
  </cols>
  <sheetData>
    <row r="1" customFormat="false" ht="18.75" hidden="false" customHeight="false" outlineLevel="0" collapsed="false">
      <c r="A1" s="10" t="s">
        <v>83</v>
      </c>
      <c r="B1" s="11"/>
      <c r="D1" s="12" t="s">
        <v>84</v>
      </c>
      <c r="E1" s="12"/>
      <c r="F1" s="12"/>
      <c r="G1" s="12"/>
      <c r="H1" s="12"/>
      <c r="I1" s="12"/>
      <c r="J1" s="12"/>
      <c r="K1" s="13"/>
    </row>
    <row r="2" customFormat="false" ht="12.75" hidden="false" customHeight="false" outlineLevel="0" collapsed="false">
      <c r="A2" s="14" t="s">
        <v>85</v>
      </c>
      <c r="B2" s="11"/>
      <c r="D2" s="15" t="s">
        <v>86</v>
      </c>
      <c r="E2" s="15"/>
      <c r="F2" s="15"/>
      <c r="G2" s="15"/>
      <c r="H2" s="15"/>
      <c r="I2" s="15"/>
      <c r="J2" s="15"/>
      <c r="K2" s="16"/>
    </row>
    <row r="3" customFormat="false" ht="13.15" hidden="false" customHeight="true" outlineLevel="0" collapsed="false">
      <c r="A3" s="17"/>
      <c r="B3" s="17"/>
      <c r="D3" s="17"/>
      <c r="E3" s="17"/>
      <c r="F3" s="17"/>
      <c r="G3" s="17"/>
    </row>
    <row r="4" customFormat="false" ht="12.75" hidden="false" customHeight="false" outlineLevel="0" collapsed="false">
      <c r="A4" s="18" t="s">
        <v>87</v>
      </c>
      <c r="B4" s="10" t="s">
        <v>88</v>
      </c>
      <c r="D4" s="17"/>
      <c r="E4" s="17"/>
      <c r="F4" s="17"/>
      <c r="G4" s="17"/>
    </row>
    <row r="5" customFormat="false" ht="12.75" hidden="false" customHeight="false" outlineLevel="0" collapsed="false">
      <c r="B5" s="10" t="s">
        <v>89</v>
      </c>
      <c r="D5" s="19" t="s">
        <v>90</v>
      </c>
      <c r="E5" s="20" t="s">
        <v>91</v>
      </c>
      <c r="F5" s="21"/>
      <c r="L5" s="17"/>
      <c r="M5" s="17"/>
      <c r="N5" s="17"/>
    </row>
    <row r="6" customFormat="false" ht="12.75" hidden="false" customHeight="false" outlineLevel="0" collapsed="false">
      <c r="D6" s="17"/>
      <c r="E6" s="17"/>
      <c r="F6" s="17"/>
      <c r="G6" s="17"/>
      <c r="K6" s="17"/>
      <c r="L6" s="17"/>
      <c r="M6" s="17"/>
      <c r="N6" s="17"/>
    </row>
    <row r="7" customFormat="false" ht="13.5" hidden="false" customHeight="false" outlineLevel="0" collapsed="false">
      <c r="C7" s="22" t="s">
        <v>92</v>
      </c>
      <c r="D7" s="23"/>
      <c r="E7" s="22" t="s">
        <v>93</v>
      </c>
      <c r="F7" s="23"/>
      <c r="G7" s="22" t="s">
        <v>92</v>
      </c>
      <c r="H7" s="24"/>
      <c r="I7" s="22" t="s">
        <v>93</v>
      </c>
      <c r="K7" s="25"/>
      <c r="L7" s="17"/>
      <c r="M7" s="17"/>
      <c r="N7" s="17"/>
    </row>
    <row r="8" customFormat="false" ht="12.6" hidden="false" customHeight="true" outlineLevel="0" collapsed="false">
      <c r="C8" s="22" t="s">
        <v>94</v>
      </c>
      <c r="D8" s="16"/>
      <c r="E8" s="22" t="s">
        <v>94</v>
      </c>
      <c r="F8" s="16"/>
      <c r="G8" s="22" t="s">
        <v>95</v>
      </c>
      <c r="H8" s="24"/>
      <c r="I8" s="26" t="s">
        <v>95</v>
      </c>
      <c r="J8" s="27"/>
      <c r="K8" s="28" t="s">
        <v>96</v>
      </c>
      <c r="L8" s="29"/>
      <c r="M8" s="30"/>
      <c r="N8" s="31"/>
      <c r="O8" s="31"/>
      <c r="P8" s="29" t="s">
        <v>97</v>
      </c>
      <c r="Q8" s="29"/>
      <c r="R8" s="32"/>
    </row>
    <row r="9" customFormat="false" ht="12.6" hidden="false" customHeight="true" outlineLevel="0" collapsed="false">
      <c r="B9" s="33" t="s">
        <v>98</v>
      </c>
      <c r="C9" s="34"/>
      <c r="E9" s="34"/>
      <c r="G9" s="34"/>
      <c r="I9" s="34"/>
      <c r="J9" s="35"/>
      <c r="K9" s="36" t="s">
        <v>99</v>
      </c>
      <c r="L9" s="37" t="s">
        <v>100</v>
      </c>
      <c r="M9" s="38" t="s">
        <v>101</v>
      </c>
      <c r="N9" s="31"/>
      <c r="P9" s="39"/>
      <c r="Q9" s="40"/>
    </row>
    <row r="10" customFormat="false" ht="12.6" hidden="false" customHeight="true" outlineLevel="0" collapsed="false">
      <c r="B10" s="33" t="s">
        <v>102</v>
      </c>
      <c r="C10" s="34"/>
      <c r="E10" s="34"/>
      <c r="G10" s="34"/>
      <c r="I10" s="34"/>
      <c r="J10" s="35"/>
      <c r="K10" s="41" t="s">
        <v>103</v>
      </c>
      <c r="L10" s="31" t="s">
        <v>104</v>
      </c>
      <c r="M10" s="42" t="s">
        <v>105</v>
      </c>
      <c r="N10" s="31"/>
      <c r="O10" s="31"/>
      <c r="P10" s="39" t="s">
        <v>15</v>
      </c>
      <c r="Q10" s="43" t="n">
        <v>17.02</v>
      </c>
      <c r="T10" s="44"/>
      <c r="U10" s="44"/>
    </row>
    <row r="11" customFormat="false" ht="12" hidden="false" customHeight="true" outlineLevel="0" collapsed="false">
      <c r="A11" s="45"/>
      <c r="B11" s="33" t="s">
        <v>106</v>
      </c>
      <c r="C11" s="46" t="n">
        <v>70</v>
      </c>
      <c r="D11" s="45"/>
      <c r="E11" s="46" t="n">
        <v>70</v>
      </c>
      <c r="F11" s="45"/>
      <c r="G11" s="46" t="n">
        <v>70</v>
      </c>
      <c r="H11" s="45"/>
      <c r="I11" s="46" t="n">
        <v>70</v>
      </c>
      <c r="J11" s="47"/>
      <c r="K11" s="48" t="s">
        <v>107</v>
      </c>
      <c r="L11" s="31" t="s">
        <v>108</v>
      </c>
      <c r="M11" s="49" t="n">
        <v>359</v>
      </c>
      <c r="N11" s="31"/>
      <c r="O11" s="31"/>
      <c r="P11" s="39" t="s">
        <v>109</v>
      </c>
      <c r="Q11" s="43" t="n">
        <v>58.12</v>
      </c>
    </row>
    <row r="12" customFormat="false" ht="12.6" hidden="false" customHeight="true" outlineLevel="0" collapsed="false">
      <c r="B12" s="50" t="s">
        <v>110</v>
      </c>
      <c r="C12" s="51" t="n">
        <f aca="false">IF(C11="","",(C11+459.67)/1.8)</f>
        <v>294.261111111111</v>
      </c>
      <c r="E12" s="51" t="n">
        <f aca="false">IF(E11="","",(E11+459.67)/1.8)</f>
        <v>294.261111111111</v>
      </c>
      <c r="G12" s="51" t="n">
        <f aca="false">IF(G11="","",(G11+459.67)/1.8)</f>
        <v>294.261111111111</v>
      </c>
      <c r="I12" s="51" t="n">
        <f aca="false">IF(I11="","",(I11+459.67)/1.8)</f>
        <v>294.261111111111</v>
      </c>
      <c r="K12" s="48" t="s">
        <v>111</v>
      </c>
      <c r="L12" s="31" t="s">
        <v>112</v>
      </c>
      <c r="M12" s="42" t="s">
        <v>113</v>
      </c>
      <c r="N12" s="31"/>
      <c r="O12" s="31"/>
      <c r="P12" s="39" t="s">
        <v>114</v>
      </c>
      <c r="Q12" s="43" t="n">
        <v>16.044</v>
      </c>
    </row>
    <row r="13" customFormat="false" ht="12.6" hidden="false" customHeight="true" outlineLevel="0" collapsed="false">
      <c r="B13" s="33" t="s">
        <v>115</v>
      </c>
      <c r="C13" s="52" t="n">
        <v>1832</v>
      </c>
      <c r="D13" s="53" t="s">
        <v>116</v>
      </c>
      <c r="E13" s="52" t="n">
        <v>1832</v>
      </c>
      <c r="F13" s="53" t="s">
        <v>116</v>
      </c>
      <c r="G13" s="52" t="n">
        <v>1832</v>
      </c>
      <c r="H13" s="53" t="s">
        <v>116</v>
      </c>
      <c r="I13" s="52" t="n">
        <v>1832</v>
      </c>
      <c r="J13" s="53" t="s">
        <v>116</v>
      </c>
      <c r="K13" s="41" t="s">
        <v>117</v>
      </c>
      <c r="L13" s="31"/>
      <c r="M13" s="49" t="s">
        <v>118</v>
      </c>
      <c r="N13" s="31"/>
      <c r="O13" s="31"/>
      <c r="P13" s="39" t="s">
        <v>119</v>
      </c>
      <c r="Q13" s="43" t="n">
        <v>44.097</v>
      </c>
    </row>
    <row r="14" customFormat="false" ht="12.6" hidden="false" customHeight="true" outlineLevel="0" collapsed="false">
      <c r="A14" s="54"/>
      <c r="B14" s="50" t="s">
        <v>120</v>
      </c>
      <c r="C14" s="51" t="n">
        <f aca="false">IF(C13="","",(C13+459.67)/1.8)</f>
        <v>1273.15</v>
      </c>
      <c r="D14" s="54"/>
      <c r="E14" s="51" t="n">
        <f aca="false">IF(E13="","",(E13+459.67)/1.8)</f>
        <v>1273.15</v>
      </c>
      <c r="F14" s="54"/>
      <c r="G14" s="51" t="n">
        <f aca="false">IF(G13="","",(G13+459.67)/1.8)</f>
        <v>1273.15</v>
      </c>
      <c r="H14" s="54"/>
      <c r="I14" s="51" t="n">
        <f aca="false">IF(I13="","",(I13+459.67)/1.8)</f>
        <v>1273.15</v>
      </c>
      <c r="J14" s="55"/>
      <c r="K14" s="41" t="s">
        <v>121</v>
      </c>
      <c r="L14" s="31"/>
      <c r="M14" s="31" t="s">
        <v>122</v>
      </c>
      <c r="N14" s="31"/>
      <c r="O14" s="31"/>
      <c r="P14" s="56" t="s">
        <v>60</v>
      </c>
      <c r="Q14" s="43" t="n">
        <v>42.08</v>
      </c>
    </row>
    <row r="15" customFormat="false" ht="12.75" hidden="false" customHeight="false" outlineLevel="0" collapsed="false">
      <c r="B15" s="33" t="s">
        <v>123</v>
      </c>
      <c r="C15" s="52" t="n">
        <v>27830</v>
      </c>
      <c r="D15" s="53" t="s">
        <v>116</v>
      </c>
      <c r="E15" s="57" t="n">
        <f aca="false">E27^2*E29/0.02122</f>
        <v>27829.9331339473</v>
      </c>
      <c r="F15" s="53" t="s">
        <v>116</v>
      </c>
      <c r="G15" s="52" t="n">
        <v>27830</v>
      </c>
      <c r="H15" s="53" t="s">
        <v>116</v>
      </c>
      <c r="I15" s="57" t="n">
        <f aca="false">I27^2*I29/0.02122</f>
        <v>27829.9331339473</v>
      </c>
      <c r="J15" s="53" t="s">
        <v>116</v>
      </c>
      <c r="K15" s="41" t="s">
        <v>124</v>
      </c>
      <c r="L15" s="31" t="s">
        <v>125</v>
      </c>
      <c r="M15" s="58" t="n">
        <v>650</v>
      </c>
      <c r="N15" s="59" t="s">
        <v>126</v>
      </c>
      <c r="O15" s="31"/>
      <c r="P15" s="39" t="s">
        <v>127</v>
      </c>
      <c r="Q15" s="43" t="n">
        <v>30.07</v>
      </c>
    </row>
    <row r="16" customFormat="false" ht="12.75" hidden="false" customHeight="false" outlineLevel="0" collapsed="false">
      <c r="B16" s="50" t="s">
        <v>128</v>
      </c>
      <c r="C16" s="51" t="n">
        <f aca="false">IF(OR(C13="",C15=""),"",C15*(528/(460+C13)))</f>
        <v>6411.09947643979</v>
      </c>
      <c r="E16" s="51" t="n">
        <f aca="false">IF(OR(E13="",E15=""),"",E15*(528/(460+E13)))</f>
        <v>6411.08407274179</v>
      </c>
      <c r="G16" s="51" t="n">
        <f aca="false">IF(OR(G13="",G15=""),"",G15*(528/(460+G13)))</f>
        <v>6411.09947643979</v>
      </c>
      <c r="I16" s="51" t="n">
        <f aca="false">IF(OR(I13="",I15=""),"",I15*(528/(460+I13)))</f>
        <v>6411.08407274179</v>
      </c>
      <c r="J16" s="60"/>
      <c r="K16" s="41"/>
      <c r="L16" s="31"/>
      <c r="M16" s="31"/>
      <c r="N16" s="31"/>
      <c r="O16" s="31"/>
      <c r="P16" s="61" t="s">
        <v>129</v>
      </c>
      <c r="Q16" s="43" t="n">
        <v>46.07</v>
      </c>
    </row>
    <row r="17" customFormat="false" ht="13.15" hidden="false" customHeight="true" outlineLevel="0" collapsed="false">
      <c r="B17" s="33" t="s">
        <v>130</v>
      </c>
      <c r="C17" s="62" t="n">
        <v>32.24</v>
      </c>
      <c r="D17" s="63"/>
      <c r="E17" s="62"/>
      <c r="F17" s="63"/>
      <c r="G17" s="62" t="n">
        <v>32.24</v>
      </c>
      <c r="H17" s="63"/>
      <c r="I17" s="62"/>
      <c r="J17" s="64"/>
      <c r="O17" s="31"/>
      <c r="P17" s="39" t="s">
        <v>131</v>
      </c>
      <c r="Q17" s="43" t="n">
        <v>28.054</v>
      </c>
    </row>
    <row r="18" customFormat="false" ht="13.15" hidden="false" customHeight="true" outlineLevel="0" collapsed="false">
      <c r="B18" s="65" t="s">
        <v>132</v>
      </c>
      <c r="C18" s="66" t="s">
        <v>132</v>
      </c>
      <c r="D18" s="63"/>
      <c r="E18" s="66" t="s">
        <v>132</v>
      </c>
      <c r="F18" s="63"/>
      <c r="G18" s="66" t="s">
        <v>132</v>
      </c>
      <c r="H18" s="63"/>
      <c r="I18" s="66" t="s">
        <v>132</v>
      </c>
      <c r="J18" s="67"/>
      <c r="K18" s="68" t="s">
        <v>133</v>
      </c>
      <c r="L18" s="30"/>
      <c r="M18" s="30"/>
      <c r="N18" s="31"/>
      <c r="O18" s="31"/>
      <c r="P18" s="39" t="s">
        <v>35</v>
      </c>
      <c r="Q18" s="43" t="n">
        <v>37.996</v>
      </c>
    </row>
    <row r="19" customFormat="false" ht="25.5" hidden="false" customHeight="false" outlineLevel="0" collapsed="false">
      <c r="B19" s="69" t="s">
        <v>134</v>
      </c>
      <c r="C19" s="70"/>
      <c r="E19" s="70" t="n">
        <v>12400000</v>
      </c>
      <c r="G19" s="70"/>
      <c r="I19" s="70" t="n">
        <v>12400000</v>
      </c>
      <c r="J19" s="71"/>
      <c r="K19" s="72" t="s">
        <v>99</v>
      </c>
      <c r="L19" s="73"/>
      <c r="M19" s="37" t="s">
        <v>135</v>
      </c>
      <c r="N19" s="31"/>
      <c r="O19" s="31"/>
      <c r="P19" s="74" t="s">
        <v>136</v>
      </c>
      <c r="Q19" s="75" t="s">
        <v>137</v>
      </c>
    </row>
    <row r="20" customFormat="false" ht="12.75" hidden="false" customHeight="false" outlineLevel="0" collapsed="false">
      <c r="B20" s="50" t="s">
        <v>138</v>
      </c>
      <c r="C20" s="76" t="n">
        <f aca="false">IF(AND(C16="",C17="",C19=""),"",IF(C17="",C19*252/3600,IF(C19="",C17*C16*60*252/3600,"")))</f>
        <v>868114.157905759</v>
      </c>
      <c r="E20" s="76" t="n">
        <f aca="false">IF(AND(E16="",E17="",E19=""),"",IF(E17="",E19*252/3600,IF(E19="",E17*E16*60*252/3600,"")))</f>
        <v>868000</v>
      </c>
      <c r="G20" s="76" t="n">
        <f aca="false">IF(AND(G16="",G17="",G19=""),"",IF(G17="",G19*252/3600,IF(G19="",G17*G16*60*252/3600,"")))</f>
        <v>868114.157905759</v>
      </c>
      <c r="I20" s="76" t="n">
        <f aca="false">IF(AND(I16="",I17="",I19=""),"",IF(I17="",I19*252/3600,IF(I19="",I17*I16*60*252/3600,"")))</f>
        <v>868000</v>
      </c>
      <c r="J20" s="60"/>
      <c r="K20" s="41" t="s">
        <v>139</v>
      </c>
      <c r="L20" s="31"/>
      <c r="M20" s="49" t="n">
        <v>23</v>
      </c>
      <c r="N20" s="31"/>
      <c r="O20" s="31"/>
      <c r="P20" s="39" t="s">
        <v>140</v>
      </c>
      <c r="Q20" s="43" t="n">
        <v>2.016</v>
      </c>
    </row>
    <row r="21" customFormat="false" ht="12.6" hidden="false" customHeight="true" outlineLevel="0" collapsed="false">
      <c r="B21" s="33" t="s">
        <v>141</v>
      </c>
      <c r="C21" s="52" t="n">
        <v>55</v>
      </c>
      <c r="E21" s="52" t="n">
        <v>55</v>
      </c>
      <c r="G21" s="77"/>
      <c r="I21" s="77"/>
      <c r="J21" s="78"/>
      <c r="K21" s="41" t="s">
        <v>111</v>
      </c>
      <c r="L21" s="31"/>
      <c r="M21" s="49" t="s">
        <v>142</v>
      </c>
      <c r="N21" s="31"/>
      <c r="O21" s="31"/>
      <c r="P21" s="39" t="s">
        <v>49</v>
      </c>
      <c r="Q21" s="43" t="n">
        <v>19</v>
      </c>
    </row>
    <row r="22" customFormat="false" ht="12.75" hidden="false" customHeight="false" outlineLevel="0" collapsed="false">
      <c r="B22" s="50" t="s">
        <v>143</v>
      </c>
      <c r="C22" s="79" t="n">
        <f aca="false">IF(OR(AND(C17="",C19=""),C21=""),"",IF(C17="",(1-(C21/100))*C19,(1-(C21/100))*C17*C16*60))</f>
        <v>5580733.87225131</v>
      </c>
      <c r="E22" s="79" t="n">
        <f aca="false">IF(OR(AND(E17="",E19=""),E21=""),"",IF(E17="",(1-(E21/100))*E19,(1-(E21/100))*E17*E16*60))</f>
        <v>5580000</v>
      </c>
      <c r="G22" s="80" t="n">
        <f aca="false">IF(G23="","",(G23/252)*3600)</f>
        <v>6691922.1493026</v>
      </c>
      <c r="I22" s="80" t="n">
        <f aca="false">IF(I23="","",(I23/252)*3600)</f>
        <v>6691042.15464854</v>
      </c>
      <c r="J22" s="81"/>
      <c r="K22" s="41" t="s">
        <v>117</v>
      </c>
      <c r="L22" s="31"/>
      <c r="M22" s="49" t="n">
        <v>33</v>
      </c>
      <c r="N22" s="31"/>
      <c r="O22" s="31"/>
      <c r="P22" s="39" t="s">
        <v>144</v>
      </c>
      <c r="Q22" s="43" t="n">
        <v>28.011</v>
      </c>
    </row>
    <row r="23" customFormat="false" ht="12.75" hidden="false" customHeight="false" outlineLevel="0" collapsed="false">
      <c r="B23" s="50" t="s">
        <v>145</v>
      </c>
      <c r="C23" s="76" t="n">
        <f aca="false">IF(C22="","",C22*252/3600)</f>
        <v>390651.371057592</v>
      </c>
      <c r="E23" s="76" t="n">
        <f aca="false">IF(E22="","",E22*252/3600)</f>
        <v>390600</v>
      </c>
      <c r="G23" s="82" t="n">
        <f aca="false">IF(OR(G20="",G31=""),"",G20*(1-(0.048*SQRT(G31))))</f>
        <v>468434.550451182</v>
      </c>
      <c r="I23" s="82" t="n">
        <f aca="false">IF(OR(I20="",I31=""),"",I20*(1-(0.048*SQRT(I31))))</f>
        <v>468372.950825398</v>
      </c>
      <c r="J23" s="78"/>
      <c r="K23" s="41" t="s">
        <v>146</v>
      </c>
      <c r="L23" s="31"/>
      <c r="M23" s="49" t="n">
        <v>30</v>
      </c>
      <c r="N23" s="31"/>
      <c r="O23" s="31"/>
      <c r="P23" s="39" t="s">
        <v>42</v>
      </c>
      <c r="Q23" s="43" t="n">
        <v>34.076</v>
      </c>
    </row>
    <row r="24" customFormat="false" ht="12.75" hidden="false" customHeight="false" outlineLevel="0" collapsed="false">
      <c r="B24" s="50" t="s">
        <v>147</v>
      </c>
      <c r="C24" s="79" t="n">
        <f aca="false">IF(C22="","",0.293*C22)</f>
        <v>1635155.02456963</v>
      </c>
      <c r="E24" s="79" t="n">
        <f aca="false">IF(E22="","",0.293*E22)</f>
        <v>1634940</v>
      </c>
      <c r="G24" s="83" t="n">
        <f aca="false">IF(G23="","",G23*(1055/252))</f>
        <v>1961104.9631984</v>
      </c>
      <c r="I24" s="83" t="n">
        <f aca="false">IF(I23="","",I23*(1055/252))</f>
        <v>1960847.07587617</v>
      </c>
      <c r="J24" s="84"/>
      <c r="K24" s="41" t="s">
        <v>148</v>
      </c>
      <c r="L24" s="31"/>
      <c r="M24" s="49" t="n">
        <v>38</v>
      </c>
      <c r="N24" s="31"/>
      <c r="O24" s="31"/>
    </row>
    <row r="25" customFormat="false" ht="12.75" hidden="false" customHeight="false" outlineLevel="0" collapsed="false">
      <c r="B25" s="33" t="s">
        <v>149</v>
      </c>
      <c r="C25" s="85" t="n">
        <v>20</v>
      </c>
      <c r="E25" s="85" t="n">
        <v>20</v>
      </c>
      <c r="G25" s="85" t="n">
        <v>20</v>
      </c>
      <c r="I25" s="85" t="n">
        <v>20</v>
      </c>
      <c r="J25" s="86"/>
      <c r="K25" s="41" t="s">
        <v>150</v>
      </c>
      <c r="L25" s="31"/>
      <c r="M25" s="49" t="n">
        <v>17</v>
      </c>
      <c r="N25" s="31"/>
      <c r="O25" s="31"/>
    </row>
    <row r="26" customFormat="false" ht="12.75" hidden="false" customHeight="false" outlineLevel="0" collapsed="false">
      <c r="B26" s="87" t="s">
        <v>151</v>
      </c>
      <c r="C26" s="88" t="n">
        <f aca="false">IF(OR(C25="",C24=""),"",C25+((0.00754)*((C24)^0.478)))</f>
        <v>27.0380527242726</v>
      </c>
      <c r="D26" s="53" t="s">
        <v>152</v>
      </c>
      <c r="E26" s="88" t="n">
        <f aca="false">IF(OR(E25="",E24=""),"",E25+((0.00754)*((E24)^0.478)))</f>
        <v>27.0376103147433</v>
      </c>
      <c r="F26" s="53" t="s">
        <v>152</v>
      </c>
      <c r="G26" s="88" t="n">
        <f aca="false">IF(OR(G25="",G24=""),"",G25+((0.00754)*((G24)^0.478)))</f>
        <v>27.6769152609488</v>
      </c>
      <c r="H26" s="53" t="s">
        <v>152</v>
      </c>
      <c r="I26" s="88" t="n">
        <f aca="false">IF(OR(I25="",I24=""),"",I25+((0.00754)*((I24)^0.478)))</f>
        <v>27.6764326927442</v>
      </c>
      <c r="J26" s="53" t="s">
        <v>152</v>
      </c>
      <c r="K26" s="41" t="s">
        <v>153</v>
      </c>
      <c r="L26" s="31"/>
      <c r="M26" s="49" t="n">
        <v>30</v>
      </c>
      <c r="N26" s="31"/>
      <c r="O26" s="31"/>
    </row>
    <row r="27" customFormat="false" ht="12.75" hidden="false" customHeight="false" outlineLevel="0" collapsed="false">
      <c r="B27" s="33" t="s">
        <v>154</v>
      </c>
      <c r="C27" s="89" t="n">
        <v>3</v>
      </c>
      <c r="E27" s="89" t="n">
        <v>3</v>
      </c>
      <c r="G27" s="89" t="n">
        <v>3</v>
      </c>
      <c r="I27" s="89" t="n">
        <v>3</v>
      </c>
      <c r="J27" s="90"/>
      <c r="K27" s="41" t="s">
        <v>155</v>
      </c>
      <c r="L27" s="31"/>
      <c r="M27" s="49" t="n">
        <v>25</v>
      </c>
      <c r="N27" s="31"/>
      <c r="O27" s="31"/>
      <c r="P27" s="39"/>
      <c r="Q27" s="40"/>
    </row>
    <row r="28" customFormat="false" ht="12" hidden="false" customHeight="true" outlineLevel="0" collapsed="false">
      <c r="B28" s="87" t="s">
        <v>156</v>
      </c>
      <c r="C28" s="91" t="n">
        <f aca="false">IF(OR(C24="",C13="",C14="",C30=""),"",(0.1066)*((C14/(C12*(C14-C12)))*C24/C30)^0.5)</f>
        <v>2.02641225939444</v>
      </c>
      <c r="D28" s="53" t="s">
        <v>116</v>
      </c>
      <c r="E28" s="91" t="n">
        <f aca="false">IF(OR(E24="",E13="",E14="",E30=""),"",(0.1066)*((E14/(E12*(E14-E12)))*E24/E30)^0.5)</f>
        <v>2.02628145159953</v>
      </c>
      <c r="F28" s="53" t="s">
        <v>116</v>
      </c>
      <c r="G28" s="91" t="n">
        <f aca="false">IF(OR(G24="",G13="",G14="",G30=""),"",(0.1066)*((G14/(G12*(G14-G12)))*G24/G30)^0.5)</f>
        <v>2.21921182050716</v>
      </c>
      <c r="H28" s="53" t="s">
        <v>116</v>
      </c>
      <c r="I28" s="91" t="n">
        <f aca="false">IF(OR(I24="",I13="",I14="",I30=""),"",(0.1066)*((I14/(I12*(I14-I12)))*I24/I30)^0.5)</f>
        <v>2.21906856722622</v>
      </c>
      <c r="J28" s="53" t="s">
        <v>116</v>
      </c>
      <c r="K28" s="41" t="s">
        <v>157</v>
      </c>
      <c r="L28" s="31"/>
      <c r="M28" s="49" t="s">
        <v>158</v>
      </c>
      <c r="N28" s="31"/>
      <c r="O28" s="31"/>
      <c r="P28" s="39"/>
      <c r="Q28" s="40"/>
    </row>
    <row r="29" customFormat="false" ht="12.75" hidden="false" customHeight="false" outlineLevel="0" collapsed="false">
      <c r="B29" s="50" t="s">
        <v>159</v>
      </c>
      <c r="C29" s="92" t="n">
        <f aca="false">IF(OR(C27="",C15=""),"",(0.02122)*C15/(C27)^2)</f>
        <v>65.6169555555556</v>
      </c>
      <c r="D29" s="93"/>
      <c r="E29" s="94" t="n">
        <f aca="false">E30/0.3048</f>
        <v>65.6167979002625</v>
      </c>
      <c r="F29" s="93"/>
      <c r="G29" s="92" t="n">
        <f aca="false">IF(OR(G27="",G15=""),"",(0.02122)*G15/(G27)^2)</f>
        <v>65.6169555555556</v>
      </c>
      <c r="H29" s="93"/>
      <c r="I29" s="94" t="n">
        <f aca="false">I30/0.3048</f>
        <v>65.6167979002625</v>
      </c>
      <c r="K29" s="41" t="s">
        <v>157</v>
      </c>
      <c r="L29" s="31"/>
      <c r="M29" s="49" t="s">
        <v>160</v>
      </c>
      <c r="N29" s="31"/>
      <c r="O29" s="31"/>
      <c r="P29" s="39"/>
      <c r="Q29" s="40"/>
    </row>
    <row r="30" customFormat="false" ht="12.75" hidden="false" customHeight="false" outlineLevel="0" collapsed="false">
      <c r="B30" s="50" t="s">
        <v>161</v>
      </c>
      <c r="C30" s="94" t="n">
        <f aca="false">IF(C29="","",0.3048*C29)</f>
        <v>20.0000480533333</v>
      </c>
      <c r="E30" s="95" t="n">
        <v>20</v>
      </c>
      <c r="G30" s="94" t="n">
        <f aca="false">IF(G29="","",0.3048*G29)</f>
        <v>20.0000480533333</v>
      </c>
      <c r="I30" s="95" t="n">
        <v>20</v>
      </c>
      <c r="K30" s="41" t="s">
        <v>162</v>
      </c>
      <c r="L30" s="96" t="s">
        <v>163</v>
      </c>
      <c r="M30" s="97"/>
      <c r="N30" s="98"/>
      <c r="O30" s="31"/>
      <c r="P30" s="39"/>
      <c r="Q30" s="40"/>
    </row>
    <row r="31" customFormat="false" ht="12.75" hidden="false" customHeight="false" outlineLevel="0" collapsed="false">
      <c r="B31" s="99" t="s">
        <v>164</v>
      </c>
      <c r="C31" s="77"/>
      <c r="E31" s="77"/>
      <c r="G31" s="52" t="n">
        <v>92</v>
      </c>
      <c r="I31" s="52" t="n">
        <v>92</v>
      </c>
      <c r="K31" s="41"/>
      <c r="L31" s="100" t="s">
        <v>165</v>
      </c>
      <c r="M31" s="101"/>
      <c r="N31" s="102"/>
      <c r="O31" s="31"/>
      <c r="P31" s="39"/>
      <c r="Q31" s="40"/>
    </row>
    <row r="32" customFormat="false" ht="12.75" hidden="false" customHeight="false" outlineLevel="0" collapsed="false">
      <c r="B32" s="24"/>
      <c r="I32" s="103"/>
      <c r="J32" s="103"/>
      <c r="K32" s="41"/>
      <c r="L32" s="31"/>
      <c r="M32" s="31"/>
      <c r="N32" s="31"/>
      <c r="O32" s="31"/>
    </row>
    <row r="33" customFormat="false" ht="12.6" hidden="false" customHeight="true" outlineLevel="0" collapsed="false">
      <c r="B33" s="104" t="s">
        <v>166</v>
      </c>
      <c r="I33" s="99"/>
      <c r="J33" s="99"/>
      <c r="K33" s="41"/>
      <c r="L33" s="31"/>
      <c r="M33" s="31"/>
      <c r="N33" s="31"/>
      <c r="O33" s="31"/>
      <c r="P33" s="39"/>
      <c r="Q33" s="40"/>
    </row>
    <row r="34" customFormat="false" ht="12.6" hidden="false" customHeight="true" outlineLevel="0" collapsed="false">
      <c r="B34" s="105" t="s">
        <v>167</v>
      </c>
      <c r="K34" s="106" t="s">
        <v>168</v>
      </c>
      <c r="L34" s="31"/>
      <c r="M34" s="31"/>
      <c r="N34" s="31"/>
      <c r="O34" s="31"/>
      <c r="P34" s="39"/>
      <c r="Q34" s="40"/>
    </row>
    <row r="35" customFormat="false" ht="12.6" hidden="false" customHeight="true" outlineLevel="0" collapsed="false">
      <c r="A35" s="107"/>
      <c r="B35" s="105" t="s">
        <v>169</v>
      </c>
      <c r="K35" s="108" t="s">
        <v>170</v>
      </c>
      <c r="L35" s="31"/>
      <c r="M35" s="31"/>
      <c r="N35" s="31"/>
      <c r="O35" s="31"/>
      <c r="P35" s="39"/>
      <c r="Q35" s="40"/>
    </row>
    <row r="36" customFormat="false" ht="12" hidden="false" customHeight="true" outlineLevel="0" collapsed="false">
      <c r="B36" s="105" t="s">
        <v>171</v>
      </c>
      <c r="K36" s="106" t="s">
        <v>172</v>
      </c>
      <c r="L36" s="31"/>
      <c r="M36" s="31"/>
      <c r="N36" s="31"/>
      <c r="O36" s="31"/>
      <c r="P36" s="39"/>
      <c r="Q36" s="40"/>
    </row>
    <row r="37" customFormat="false" ht="12.6" hidden="false" customHeight="true" outlineLevel="0" collapsed="false">
      <c r="B37" s="105" t="s">
        <v>173</v>
      </c>
      <c r="K37" s="108" t="s">
        <v>174</v>
      </c>
      <c r="L37" s="31"/>
      <c r="M37" s="31"/>
      <c r="N37" s="31"/>
      <c r="O37" s="31"/>
      <c r="P37" s="39"/>
      <c r="Q37" s="40"/>
    </row>
    <row r="38" customFormat="false" ht="12.6" hidden="false" customHeight="true" outlineLevel="0" collapsed="false">
      <c r="B38" s="24"/>
      <c r="K38" s="106" t="s">
        <v>175</v>
      </c>
      <c r="L38" s="63"/>
      <c r="M38" s="63"/>
      <c r="N38" s="63"/>
      <c r="O38" s="63"/>
      <c r="P38" s="39"/>
      <c r="Q38" s="40"/>
    </row>
    <row r="39" customFormat="false" ht="12.75" hidden="false" customHeight="false" outlineLevel="0" collapsed="false">
      <c r="B39" s="24" t="s">
        <v>176</v>
      </c>
      <c r="K39" s="41"/>
      <c r="L39" s="63"/>
      <c r="M39" s="63"/>
      <c r="N39" s="63"/>
      <c r="O39" s="63"/>
      <c r="P39" s="39"/>
      <c r="Q39" s="40"/>
    </row>
    <row r="40" customFormat="false" ht="12.75" hidden="false" customHeight="false" outlineLevel="0" collapsed="false">
      <c r="K40" s="17"/>
      <c r="P40" s="39"/>
      <c r="Q40" s="40"/>
    </row>
    <row r="41" customFormat="false" ht="12.75" hidden="false" customHeight="false" outlineLevel="0" collapsed="false">
      <c r="K41" s="17"/>
      <c r="P41" s="39"/>
      <c r="Q41" s="40"/>
    </row>
    <row r="42" customFormat="false" ht="12.75" hidden="false" customHeight="false" outlineLevel="0" collapsed="false">
      <c r="K42" s="17"/>
    </row>
    <row r="43" customFormat="false" ht="12.75" hidden="false" customHeight="false" outlineLevel="0" collapsed="false">
      <c r="K43" s="17"/>
      <c r="P43" s="39"/>
      <c r="Q43" s="40"/>
    </row>
    <row r="47" customFormat="false" ht="12.75" hidden="false" customHeight="false" outlineLevel="0" collapsed="false">
      <c r="P47" s="39"/>
      <c r="Q47" s="40"/>
    </row>
    <row r="51" customFormat="false" ht="12.75" hidden="false" customHeight="false" outlineLevel="0" collapsed="false">
      <c r="P51" s="39"/>
      <c r="Q51" s="40"/>
    </row>
    <row r="52" customFormat="false" ht="12.75" hidden="false" customHeight="false" outlineLevel="0" collapsed="false">
      <c r="P52" s="39"/>
      <c r="Q52" s="40"/>
    </row>
    <row r="53" customFormat="false" ht="12.75" hidden="false" customHeight="false" outlineLevel="0" collapsed="false">
      <c r="P53" s="39"/>
      <c r="Q53" s="40"/>
    </row>
    <row r="54" customFormat="false" ht="12.75" hidden="false" customHeight="false" outlineLevel="0" collapsed="false">
      <c r="P54" s="39"/>
      <c r="Q54" s="40"/>
    </row>
    <row r="55" customFormat="false" ht="12.75" hidden="false" customHeight="false" outlineLevel="0" collapsed="false">
      <c r="P55" s="39"/>
      <c r="Q55" s="40"/>
    </row>
    <row r="58" customFormat="false" ht="12.75" hidden="false" customHeight="false" outlineLevel="0" collapsed="false">
      <c r="P58" s="39"/>
      <c r="Q58" s="40"/>
    </row>
    <row r="59" customFormat="false" ht="12.75" hidden="false" customHeight="false" outlineLevel="0" collapsed="false">
      <c r="P59" s="39"/>
      <c r="Q59" s="40"/>
    </row>
    <row r="60" customFormat="false" ht="12.75" hidden="false" customHeight="false" outlineLevel="0" collapsed="false">
      <c r="P60" s="39"/>
      <c r="Q60" s="40"/>
    </row>
    <row r="61" customFormat="false" ht="12.75" hidden="false" customHeight="false" outlineLevel="0" collapsed="false">
      <c r="P61" s="39"/>
      <c r="Q61" s="40"/>
    </row>
    <row r="62" customFormat="false" ht="12.75" hidden="false" customHeight="false" outlineLevel="0" collapsed="false">
      <c r="P62" s="39"/>
      <c r="Q62" s="40"/>
    </row>
    <row r="63" customFormat="false" ht="12.75" hidden="false" customHeight="false" outlineLevel="0" collapsed="false">
      <c r="P63" s="39"/>
      <c r="Q63" s="40"/>
    </row>
    <row r="64" customFormat="false" ht="12.75" hidden="false" customHeight="false" outlineLevel="0" collapsed="false">
      <c r="P64" s="39"/>
      <c r="Q64" s="40"/>
    </row>
    <row r="65" customFormat="false" ht="12.75" hidden="false" customHeight="false" outlineLevel="0" collapsed="false">
      <c r="P65" s="39"/>
      <c r="Q65" s="40"/>
    </row>
    <row r="66" customFormat="false" ht="12.75" hidden="false" customHeight="false" outlineLevel="0" collapsed="false">
      <c r="P66" s="39" t="s">
        <v>69</v>
      </c>
      <c r="Q66" s="40" t="n">
        <v>64.06</v>
      </c>
    </row>
    <row r="67" customFormat="false" ht="12.75" hidden="false" customHeight="false" outlineLevel="0" collapsed="false">
      <c r="P67" s="39" t="s">
        <v>70</v>
      </c>
      <c r="Q67" s="40" t="n">
        <v>48.1</v>
      </c>
    </row>
    <row r="68" customFormat="false" ht="12.75" hidden="false" customHeight="false" outlineLevel="0" collapsed="false">
      <c r="P68" s="39"/>
      <c r="Q68" s="40"/>
    </row>
    <row r="69" customFormat="false" ht="12.75" hidden="false" customHeight="false" outlineLevel="0" collapsed="false">
      <c r="P69" s="39"/>
      <c r="Q69" s="40"/>
    </row>
    <row r="70" customFormat="false" ht="12.75" hidden="false" customHeight="false" outlineLevel="0" collapsed="false">
      <c r="P70" s="39"/>
      <c r="Q70" s="40"/>
    </row>
  </sheetData>
  <sheetProtection sheet="true" objects="true" scenarios="true"/>
  <mergeCells count="4">
    <mergeCell ref="D1:J1"/>
    <mergeCell ref="D2:J2"/>
    <mergeCell ref="P8:Q8"/>
    <mergeCell ref="K30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14.14"/>
    <col collapsed="false" customWidth="true" hidden="false" outlineLevel="0" max="2" min="2" style="9" width="16.7"/>
    <col collapsed="false" customWidth="true" hidden="false" outlineLevel="0" max="3" min="3" style="9" width="12.99"/>
    <col collapsed="false" customWidth="true" hidden="false" outlineLevel="0" max="4" min="4" style="9" width="9.7"/>
    <col collapsed="false" customWidth="true" hidden="false" outlineLevel="0" max="5" min="5" style="9" width="12.99"/>
    <col collapsed="false" customWidth="true" hidden="false" outlineLevel="0" max="6" min="6" style="9" width="9.7"/>
    <col collapsed="false" customWidth="true" hidden="false" outlineLevel="0" max="7" min="7" style="9" width="12.99"/>
    <col collapsed="false" customWidth="true" hidden="false" outlineLevel="0" max="8" min="8" style="9" width="9.7"/>
    <col collapsed="false" customWidth="true" hidden="false" outlineLevel="0" max="9" min="9" style="9" width="12.99"/>
    <col collapsed="false" customWidth="true" hidden="false" outlineLevel="0" max="10" min="10" style="9" width="9.56"/>
    <col collapsed="false" customWidth="true" hidden="false" outlineLevel="0" max="11" min="11" style="9" width="20.99"/>
    <col collapsed="false" customWidth="true" hidden="false" outlineLevel="0" max="12" min="12" style="9" width="11.28"/>
    <col collapsed="false" customWidth="true" hidden="false" outlineLevel="0" max="13" min="13" style="9" width="14.14"/>
    <col collapsed="false" customWidth="true" hidden="false" outlineLevel="0" max="14" min="14" style="9" width="14.85"/>
    <col collapsed="false" customWidth="true" hidden="false" outlineLevel="0" max="15" min="15" style="9" width="21.7"/>
    <col collapsed="false" customWidth="true" hidden="false" outlineLevel="0" max="16" min="16" style="9" width="15.99"/>
    <col collapsed="false" customWidth="true" hidden="false" outlineLevel="0" max="17" min="17" style="9" width="14.56"/>
    <col collapsed="false" customWidth="true" hidden="false" outlineLevel="0" max="18" min="18" style="9" width="13.7"/>
    <col collapsed="false" customWidth="false" hidden="false" outlineLevel="0" max="257" min="19" style="9" width="8.85"/>
  </cols>
  <sheetData>
    <row r="1" customFormat="false" ht="18.75" hidden="false" customHeight="false" outlineLevel="0" collapsed="false">
      <c r="A1" s="9" t="s">
        <v>83</v>
      </c>
      <c r="B1" s="11"/>
      <c r="D1" s="12" t="s">
        <v>84</v>
      </c>
      <c r="E1" s="12"/>
      <c r="F1" s="12"/>
      <c r="G1" s="12"/>
      <c r="H1" s="12"/>
      <c r="I1" s="12"/>
      <c r="J1" s="12"/>
      <c r="K1" s="13"/>
      <c r="L1" s="23"/>
    </row>
    <row r="2" customFormat="false" ht="12.75" hidden="false" customHeight="false" outlineLevel="0" collapsed="false">
      <c r="A2" s="14" t="s">
        <v>85</v>
      </c>
      <c r="B2" s="11"/>
      <c r="D2" s="15" t="s">
        <v>177</v>
      </c>
      <c r="E2" s="15"/>
      <c r="F2" s="15"/>
      <c r="G2" s="15"/>
      <c r="H2" s="15"/>
      <c r="I2" s="15"/>
      <c r="J2" s="15"/>
      <c r="K2" s="32"/>
      <c r="L2" s="109"/>
    </row>
    <row r="3" customFormat="false" ht="13.15" hidden="false" customHeight="true" outlineLevel="0" collapsed="false">
      <c r="A3" s="17"/>
      <c r="B3" s="17"/>
    </row>
    <row r="4" customFormat="false" ht="12.75" hidden="false" customHeight="false" outlineLevel="0" collapsed="false">
      <c r="A4" s="18" t="s">
        <v>87</v>
      </c>
      <c r="B4" s="10" t="s">
        <v>88</v>
      </c>
    </row>
    <row r="5" customFormat="false" ht="12.75" hidden="false" customHeight="false" outlineLevel="0" collapsed="false">
      <c r="B5" s="10" t="s">
        <v>178</v>
      </c>
      <c r="D5" s="19" t="s">
        <v>90</v>
      </c>
      <c r="E5" s="10" t="s">
        <v>179</v>
      </c>
      <c r="F5" s="21"/>
    </row>
    <row r="6" customFormat="false" ht="12.75" hidden="false" customHeight="false" outlineLevel="0" collapsed="false">
      <c r="B6" s="10"/>
      <c r="D6" s="110"/>
      <c r="E6" s="21"/>
      <c r="F6" s="21"/>
    </row>
    <row r="7" customFormat="false" ht="13.15" hidden="false" customHeight="true" outlineLevel="0" collapsed="false">
      <c r="C7" s="22" t="s">
        <v>92</v>
      </c>
      <c r="D7" s="17"/>
      <c r="E7" s="22" t="s">
        <v>180</v>
      </c>
      <c r="F7" s="17"/>
      <c r="G7" s="22" t="s">
        <v>92</v>
      </c>
      <c r="I7" s="22" t="s">
        <v>180</v>
      </c>
      <c r="J7" s="16"/>
      <c r="K7" s="111" t="s">
        <v>181</v>
      </c>
      <c r="L7" s="111"/>
      <c r="M7" s="17"/>
      <c r="N7" s="17"/>
      <c r="O7" s="17"/>
      <c r="P7" s="35"/>
      <c r="Q7" s="112"/>
    </row>
    <row r="8" customFormat="false" ht="12.6" hidden="false" customHeight="true" outlineLevel="0" collapsed="false">
      <c r="C8" s="22" t="s">
        <v>94</v>
      </c>
      <c r="D8" s="16"/>
      <c r="E8" s="22" t="s">
        <v>94</v>
      </c>
      <c r="F8" s="16"/>
      <c r="G8" s="22" t="s">
        <v>95</v>
      </c>
      <c r="I8" s="26" t="s">
        <v>95</v>
      </c>
      <c r="K8" s="113" t="s">
        <v>182</v>
      </c>
      <c r="L8" s="38" t="s">
        <v>183</v>
      </c>
      <c r="M8" s="38" t="s">
        <v>184</v>
      </c>
      <c r="N8" s="38" t="s">
        <v>185</v>
      </c>
      <c r="O8" s="38" t="s">
        <v>186</v>
      </c>
      <c r="P8" s="114"/>
      <c r="Q8" s="35"/>
      <c r="R8" s="115"/>
    </row>
    <row r="9" customFormat="false" ht="12.6" hidden="false" customHeight="true" outlineLevel="0" collapsed="false">
      <c r="B9" s="33" t="s">
        <v>98</v>
      </c>
      <c r="C9" s="34"/>
      <c r="E9" s="34"/>
      <c r="G9" s="34"/>
      <c r="I9" s="34"/>
      <c r="J9" s="35"/>
      <c r="K9" s="113"/>
      <c r="L9" s="38"/>
      <c r="M9" s="116" t="s">
        <v>187</v>
      </c>
      <c r="N9" s="32" t="s">
        <v>188</v>
      </c>
      <c r="O9" s="16" t="s">
        <v>188</v>
      </c>
      <c r="P9" s="117"/>
      <c r="Q9" s="17"/>
    </row>
    <row r="10" customFormat="false" ht="12.75" hidden="false" customHeight="false" outlineLevel="0" collapsed="false">
      <c r="B10" s="33" t="s">
        <v>102</v>
      </c>
      <c r="C10" s="34"/>
      <c r="E10" s="34"/>
      <c r="G10" s="34"/>
      <c r="I10" s="34"/>
      <c r="J10" s="35"/>
      <c r="K10" s="108"/>
      <c r="L10" s="23"/>
      <c r="M10" s="118"/>
      <c r="N10" s="17"/>
      <c r="O10" s="17"/>
      <c r="P10" s="119"/>
      <c r="Q10" s="17"/>
    </row>
    <row r="11" customFormat="false" ht="12.6" hidden="false" customHeight="true" outlineLevel="0" collapsed="false">
      <c r="B11" s="33" t="s">
        <v>106</v>
      </c>
      <c r="C11" s="120" t="n">
        <v>70</v>
      </c>
      <c r="D11" s="105"/>
      <c r="E11" s="120" t="n">
        <v>70</v>
      </c>
      <c r="F11" s="105"/>
      <c r="G11" s="46" t="n">
        <v>70</v>
      </c>
      <c r="H11" s="45"/>
      <c r="I11" s="46" t="n">
        <v>70</v>
      </c>
      <c r="J11" s="47"/>
      <c r="K11" s="121" t="s">
        <v>140</v>
      </c>
      <c r="L11" s="34"/>
      <c r="M11" s="32" t="n">
        <v>2570</v>
      </c>
      <c r="N11" s="122" t="n">
        <f aca="false">IF(M11="","",(M11/0.252/35.31)*(273/294))</f>
        <v>268.194694095896</v>
      </c>
      <c r="O11" s="123" t="str">
        <f aca="false">IF(OR(L11="",N11=""),"",L11*N11)</f>
        <v/>
      </c>
      <c r="P11" s="124"/>
      <c r="Q11" s="17"/>
    </row>
    <row r="12" customFormat="false" ht="12" hidden="false" customHeight="true" outlineLevel="0" collapsed="false">
      <c r="B12" s="50" t="s">
        <v>110</v>
      </c>
      <c r="C12" s="51" t="n">
        <f aca="false">IF(C11="","",(C11+459.67)/1.8)</f>
        <v>294.261111111111</v>
      </c>
      <c r="E12" s="51" t="n">
        <f aca="false">IF(E11="","",(E11+459.67)/1.8)</f>
        <v>294.261111111111</v>
      </c>
      <c r="G12" s="51" t="n">
        <f aca="false">IF(G11="","",(G11+459.67)/1.8)</f>
        <v>294.261111111111</v>
      </c>
      <c r="I12" s="51" t="n">
        <f aca="false">IF(I11="","",(I11+459.67)/1.8)</f>
        <v>294.261111111111</v>
      </c>
      <c r="K12" s="121" t="s">
        <v>189</v>
      </c>
      <c r="L12" s="34"/>
      <c r="M12" s="32" t="n">
        <v>8570</v>
      </c>
      <c r="N12" s="122" t="n">
        <f aca="false">IF(M12="","",(M12/0.252/35.31)*(273/294))</f>
        <v>894.330166693318</v>
      </c>
      <c r="O12" s="123" t="str">
        <f aca="false">IF(OR(L12="",N12=""),"",L12*N12)</f>
        <v/>
      </c>
      <c r="P12" s="124"/>
      <c r="Q12" s="17"/>
    </row>
    <row r="13" customFormat="false" ht="12.6" hidden="false" customHeight="true" outlineLevel="0" collapsed="false">
      <c r="B13" s="33" t="s">
        <v>115</v>
      </c>
      <c r="C13" s="52" t="n">
        <v>1832</v>
      </c>
      <c r="D13" s="53" t="s">
        <v>116</v>
      </c>
      <c r="E13" s="52" t="n">
        <v>1832</v>
      </c>
      <c r="F13" s="53" t="s">
        <v>116</v>
      </c>
      <c r="G13" s="52" t="n">
        <v>1832</v>
      </c>
      <c r="H13" s="53" t="s">
        <v>116</v>
      </c>
      <c r="I13" s="52" t="n">
        <v>1832</v>
      </c>
      <c r="J13" s="53" t="s">
        <v>116</v>
      </c>
      <c r="K13" s="125" t="s">
        <v>190</v>
      </c>
      <c r="L13" s="34" t="n">
        <v>0.3</v>
      </c>
      <c r="M13" s="32" t="n">
        <v>13490</v>
      </c>
      <c r="N13" s="122" t="n">
        <f aca="false">IF(M13="","",(M13/0.252/35.31)*(273/294))</f>
        <v>1407.7612542232</v>
      </c>
      <c r="O13" s="123" t="n">
        <f aca="false">IF(OR(L13="",N13=""),"",L13*N13)</f>
        <v>422.328376266961</v>
      </c>
      <c r="P13" s="124"/>
      <c r="Q13" s="17"/>
    </row>
    <row r="14" customFormat="false" ht="13.15" hidden="false" customHeight="true" outlineLevel="0" collapsed="false">
      <c r="B14" s="50" t="s">
        <v>120</v>
      </c>
      <c r="C14" s="51" t="n">
        <f aca="false">IF(C13="","",(C13+459.67)/1.8)</f>
        <v>1273.15</v>
      </c>
      <c r="D14" s="54"/>
      <c r="E14" s="51" t="n">
        <f aca="false">IF(E13="","",(E13+459.67)/1.8)</f>
        <v>1273.15</v>
      </c>
      <c r="F14" s="54"/>
      <c r="G14" s="51" t="n">
        <f aca="false">IF(G13="","",(G13+459.67)/1.8)</f>
        <v>1273.15</v>
      </c>
      <c r="H14" s="54"/>
      <c r="I14" s="51" t="n">
        <f aca="false">IF(I13="","",(I13+459.67)/1.8)</f>
        <v>1273.15</v>
      </c>
      <c r="J14" s="55"/>
      <c r="K14" s="125" t="s">
        <v>191</v>
      </c>
      <c r="L14" s="34"/>
      <c r="M14" s="126" t="n">
        <v>15300</v>
      </c>
      <c r="N14" s="122" t="n">
        <f aca="false">IF(M14="","",(M14/0.252/35.31)*(273/294))</f>
        <v>1596.64545512343</v>
      </c>
      <c r="O14" s="123" t="str">
        <f aca="false">IF(OR(L14="",N14=""),"",L14*N14)</f>
        <v/>
      </c>
      <c r="P14" s="124"/>
      <c r="Q14" s="17"/>
    </row>
    <row r="15" customFormat="false" ht="13.15" hidden="false" customHeight="true" outlineLevel="0" collapsed="false">
      <c r="B15" s="33" t="s">
        <v>123</v>
      </c>
      <c r="C15" s="52" t="n">
        <v>27830</v>
      </c>
      <c r="D15" s="53" t="s">
        <v>116</v>
      </c>
      <c r="E15" s="57" t="n">
        <f aca="false">E26^2*E28/0.02122</f>
        <v>27829.9331339473</v>
      </c>
      <c r="F15" s="53" t="s">
        <v>116</v>
      </c>
      <c r="G15" s="52" t="n">
        <v>27830</v>
      </c>
      <c r="H15" s="53" t="s">
        <v>116</v>
      </c>
      <c r="I15" s="57" t="n">
        <f aca="false">I26^2*I28/0.02122</f>
        <v>27829.9331339473</v>
      </c>
      <c r="J15" s="53" t="s">
        <v>116</v>
      </c>
      <c r="K15" s="125" t="s">
        <v>192</v>
      </c>
      <c r="L15" s="34"/>
      <c r="M15" s="32" t="n">
        <v>14200</v>
      </c>
      <c r="N15" s="122" t="n">
        <f aca="false">IF(M15="","",(M15/0.252/35.31)*(273/294))</f>
        <v>1481.8539518139</v>
      </c>
      <c r="O15" s="123" t="str">
        <f aca="false">IF(OR(L15="",N15=""),"",L15*N15)</f>
        <v/>
      </c>
      <c r="P15" s="124"/>
      <c r="Q15" s="17"/>
    </row>
    <row r="16" customFormat="false" ht="13.15" hidden="false" customHeight="true" outlineLevel="0" collapsed="false">
      <c r="B16" s="50" t="s">
        <v>128</v>
      </c>
      <c r="C16" s="51" t="n">
        <f aca="false">IF(OR(C13="",C15=""),"",C15*(528/(460+C13)))</f>
        <v>6411.09947643979</v>
      </c>
      <c r="E16" s="51" t="n">
        <f aca="false">IF(OR(E13="",E15=""),"",E15*(528/(460+E13)))</f>
        <v>6411.08407274179</v>
      </c>
      <c r="G16" s="51" t="n">
        <f aca="false">IF(OR(G13="",G15=""),"",G15*(528/(460+G13)))</f>
        <v>6411.09947643979</v>
      </c>
      <c r="I16" s="51" t="n">
        <f aca="false">IF(OR(I13="",I15=""),"",I15*(528/(460+I13)))</f>
        <v>6411.08407274179</v>
      </c>
      <c r="J16" s="60"/>
      <c r="K16" s="125" t="s">
        <v>49</v>
      </c>
      <c r="L16" s="34" t="n">
        <v>0.6</v>
      </c>
      <c r="M16" s="32" t="n">
        <v>9090</v>
      </c>
      <c r="N16" s="122" t="n">
        <f aca="false">IF(M16="","",(M16/0.252/35.31)*(273/294))</f>
        <v>948.595240985094</v>
      </c>
      <c r="O16" s="123" t="n">
        <f aca="false">IF(OR(L16="",N16=""),"",L16*N16)</f>
        <v>569.157144591057</v>
      </c>
      <c r="P16" s="124"/>
      <c r="Q16" s="17"/>
    </row>
    <row r="17" customFormat="false" ht="12.6" hidden="false" customHeight="true" outlineLevel="0" collapsed="false">
      <c r="B17" s="33" t="s">
        <v>130</v>
      </c>
      <c r="C17" s="120" t="n">
        <f aca="false">O25</f>
        <v>1046.79415427079</v>
      </c>
      <c r="D17" s="127" t="s">
        <v>193</v>
      </c>
      <c r="E17" s="120" t="n">
        <f aca="false">O25</f>
        <v>1046.79415427079</v>
      </c>
      <c r="F17" s="127" t="s">
        <v>193</v>
      </c>
      <c r="G17" s="120" t="n">
        <f aca="false">O25</f>
        <v>1046.79415427079</v>
      </c>
      <c r="H17" s="127" t="s">
        <v>193</v>
      </c>
      <c r="I17" s="120" t="n">
        <f aca="false">O25</f>
        <v>1046.79415427079</v>
      </c>
      <c r="J17" s="127" t="s">
        <v>193</v>
      </c>
      <c r="K17" s="125" t="s">
        <v>194</v>
      </c>
      <c r="L17" s="34"/>
      <c r="M17" s="32" t="n">
        <v>22250</v>
      </c>
      <c r="N17" s="122" t="n">
        <f aca="false">IF(M17="","",(M17/0.252/35.31)*(273/294))</f>
        <v>2321.91904421544</v>
      </c>
      <c r="O17" s="123" t="str">
        <f aca="false">IF(OR(L17="",N17=""),"",L17*N17)</f>
        <v/>
      </c>
      <c r="P17" s="124"/>
      <c r="Q17" s="17"/>
    </row>
    <row r="18" customFormat="false" ht="13.15" hidden="false" customHeight="true" outlineLevel="0" collapsed="false">
      <c r="B18" s="69" t="s">
        <v>134</v>
      </c>
      <c r="C18" s="76" t="n">
        <f aca="false">IF(OR(C16="",C17=""),"",C17*C16*60)</f>
        <v>402666087.263142</v>
      </c>
      <c r="E18" s="76" t="n">
        <f aca="false">IF(OR(E16="",E17=""),"",E17*E16*60)</f>
        <v>402665119.79308</v>
      </c>
      <c r="G18" s="76" t="n">
        <f aca="false">IF(OR(G16="",G17=""),"",G17*G16*60)</f>
        <v>402666087.263142</v>
      </c>
      <c r="I18" s="76" t="n">
        <f aca="false">IF(OR(I16="",I17=""),"",I17*I16*60)</f>
        <v>402665119.79308</v>
      </c>
      <c r="J18" s="128"/>
      <c r="K18" s="121" t="s">
        <v>195</v>
      </c>
      <c r="L18" s="34"/>
      <c r="M18" s="32" t="n">
        <v>20900</v>
      </c>
      <c r="N18" s="122" t="n">
        <f aca="false">IF(M18="","",(M18/0.252/35.31)*(273/294))</f>
        <v>2181.03856288102</v>
      </c>
      <c r="O18" s="123" t="str">
        <f aca="false">IF(OR(L18="",N18=""),"",L18*N18)</f>
        <v/>
      </c>
      <c r="P18" s="124"/>
      <c r="Q18" s="17"/>
    </row>
    <row r="19" customFormat="false" ht="13.15" hidden="false" customHeight="true" outlineLevel="0" collapsed="false">
      <c r="B19" s="50" t="s">
        <v>138</v>
      </c>
      <c r="C19" s="76" t="n">
        <f aca="false">IF(C18="","",C18*252/3600)</f>
        <v>28186626.1084199</v>
      </c>
      <c r="E19" s="76" t="n">
        <f aca="false">IF(E18="","",E18*252/3600)</f>
        <v>28186558.3855156</v>
      </c>
      <c r="G19" s="76" t="n">
        <f aca="false">IF(G18="","",G18*252/3600)</f>
        <v>28186626.1084199</v>
      </c>
      <c r="I19" s="76" t="n">
        <f aca="false">IF(I18="","",I18*252/3600)</f>
        <v>28186558.3855156</v>
      </c>
      <c r="J19" s="60"/>
      <c r="K19" s="125" t="s">
        <v>196</v>
      </c>
      <c r="L19" s="34"/>
      <c r="M19" s="32" t="n">
        <v>29300</v>
      </c>
      <c r="N19" s="122" t="n">
        <f aca="false">IF(M19="","",(M19/0.252/35.31)*(273/294))</f>
        <v>3057.62822451741</v>
      </c>
      <c r="O19" s="123" t="str">
        <f aca="false">IF(OR(L19="",N19=""),"",L19*N19)</f>
        <v/>
      </c>
      <c r="P19" s="124"/>
      <c r="Q19" s="17"/>
    </row>
    <row r="20" customFormat="false" ht="12.6" hidden="false" customHeight="true" outlineLevel="0" collapsed="false">
      <c r="B20" s="129" t="s">
        <v>197</v>
      </c>
      <c r="C20" s="52" t="n">
        <v>55</v>
      </c>
      <c r="E20" s="52" t="n">
        <v>55</v>
      </c>
      <c r="G20" s="77"/>
      <c r="I20" s="77"/>
      <c r="J20" s="78"/>
      <c r="K20" s="125" t="s">
        <v>198</v>
      </c>
      <c r="L20" s="34"/>
      <c r="M20" s="32" t="n">
        <v>27900</v>
      </c>
      <c r="N20" s="122" t="n">
        <f aca="false">IF(M20="","",(M20/0.252/35.31)*(273/294))</f>
        <v>2911.52994757801</v>
      </c>
      <c r="O20" s="123" t="str">
        <f aca="false">IF(OR(L20="",N20=""),"",L20*N20)</f>
        <v/>
      </c>
      <c r="P20" s="124"/>
      <c r="Q20" s="17"/>
    </row>
    <row r="21" customFormat="false" ht="12.75" hidden="false" customHeight="false" outlineLevel="0" collapsed="false">
      <c r="B21" s="50" t="s">
        <v>143</v>
      </c>
      <c r="C21" s="79" t="n">
        <f aca="false">IF(OR(C18="",C20=""),"",(1-(C20/100))*C18)</f>
        <v>181199739.268414</v>
      </c>
      <c r="E21" s="79" t="n">
        <f aca="false">IF(OR(E18="",E20=""),"",(1-(E20/100))*E18)</f>
        <v>181199303.906886</v>
      </c>
      <c r="G21" s="80" t="n">
        <f aca="false">IF(G22="","",(G22/252)*3600)</f>
        <v>217278690.655247</v>
      </c>
      <c r="I21" s="80" t="n">
        <f aca="false">IF(I22="","",(I22/252)*3600)</f>
        <v>217278168.608234</v>
      </c>
      <c r="J21" s="81"/>
      <c r="K21" s="125" t="s">
        <v>199</v>
      </c>
      <c r="L21" s="34"/>
      <c r="M21" s="32" t="n">
        <v>33010</v>
      </c>
      <c r="N21" s="122" t="n">
        <f aca="false">IF(M21="","",(M21/0.252/35.31)*(273/294))</f>
        <v>3444.78865840682</v>
      </c>
      <c r="O21" s="123" t="str">
        <f aca="false">IF(OR(L21="",N21=""),"",L21*N21)</f>
        <v/>
      </c>
      <c r="P21" s="124"/>
      <c r="Q21" s="17"/>
    </row>
    <row r="22" customFormat="false" ht="12.75" hidden="false" customHeight="false" outlineLevel="0" collapsed="false">
      <c r="B22" s="50" t="s">
        <v>145</v>
      </c>
      <c r="C22" s="76" t="n">
        <f aca="false">IF(C21="","",C21*252/3600)</f>
        <v>12683981.748789</v>
      </c>
      <c r="E22" s="76" t="n">
        <f aca="false">IF(E21="","",E21*252/3600)</f>
        <v>12683951.273482</v>
      </c>
      <c r="G22" s="82" t="n">
        <f aca="false">IF(OR(G19="",G30=""),"",G19*(1-(0.048*SQRT(G30))))</f>
        <v>15209508.3458673</v>
      </c>
      <c r="I22" s="82" t="n">
        <f aca="false">IF(OR(I19="",I30=""),"",I19*(1-(0.048*SQRT(I30))))</f>
        <v>15209471.8025764</v>
      </c>
      <c r="J22" s="78"/>
      <c r="K22" s="125" t="s">
        <v>200</v>
      </c>
      <c r="L22" s="34"/>
      <c r="M22" s="32" t="n">
        <v>3010</v>
      </c>
      <c r="N22" s="122" t="n">
        <f aca="false">IF(M22="","",(M22/0.252/35.31)*(273/294))</f>
        <v>314.111295419707</v>
      </c>
      <c r="O22" s="123" t="str">
        <f aca="false">IF(OR(L22="",N22=""),"",L22*N22)</f>
        <v/>
      </c>
      <c r="P22" s="124"/>
      <c r="Q22" s="17"/>
    </row>
    <row r="23" customFormat="false" ht="12.75" hidden="false" customHeight="false" outlineLevel="0" collapsed="false">
      <c r="B23" s="50" t="s">
        <v>147</v>
      </c>
      <c r="C23" s="79" t="n">
        <f aca="false">IF(C21="","",0.293*C21)</f>
        <v>53091523.6056452</v>
      </c>
      <c r="E23" s="79" t="n">
        <f aca="false">IF(E21="","",0.293*E21)</f>
        <v>53091396.0447176</v>
      </c>
      <c r="G23" s="83" t="n">
        <f aca="false">IF(G22="","",G22*(1055/252))</f>
        <v>63674727.4003572</v>
      </c>
      <c r="I23" s="83" t="n">
        <f aca="false">IF(I22="","",I22*(1055/252))</f>
        <v>63674574.4115798</v>
      </c>
      <c r="J23" s="84"/>
      <c r="K23" s="125" t="s">
        <v>201</v>
      </c>
      <c r="L23" s="34" t="n">
        <v>0.1</v>
      </c>
      <c r="M23" s="32" t="n">
        <v>5300</v>
      </c>
      <c r="N23" s="122" t="n">
        <f aca="false">IF(M23="","",(M23/0.252/35.31)*(273/294))</f>
        <v>553.086334127723</v>
      </c>
      <c r="O23" s="123" t="n">
        <f aca="false">IF(OR(L23="",N23=""),"",L23*N23)</f>
        <v>55.3086334127723</v>
      </c>
      <c r="P23" s="124"/>
      <c r="Q23" s="17"/>
    </row>
    <row r="24" customFormat="false" ht="12.75" hidden="false" customHeight="false" outlineLevel="0" collapsed="false">
      <c r="B24" s="33" t="s">
        <v>149</v>
      </c>
      <c r="C24" s="85" t="n">
        <v>20</v>
      </c>
      <c r="E24" s="85" t="n">
        <v>20</v>
      </c>
      <c r="G24" s="85" t="n">
        <v>20</v>
      </c>
      <c r="I24" s="85" t="n">
        <v>20</v>
      </c>
      <c r="J24" s="86"/>
      <c r="K24" s="130"/>
      <c r="L24" s="131"/>
      <c r="M24" s="17"/>
      <c r="N24" s="17"/>
      <c r="P24" s="119"/>
      <c r="Q24" s="17"/>
    </row>
    <row r="25" customFormat="false" ht="12.75" hidden="false" customHeight="false" outlineLevel="0" collapsed="false">
      <c r="B25" s="87" t="s">
        <v>151</v>
      </c>
      <c r="C25" s="88" t="n">
        <f aca="false">IF(OR(C24="",C23=""),"",C24+((0.00754)*((C23)^0.478)))</f>
        <v>57.1478245849677</v>
      </c>
      <c r="D25" s="53" t="s">
        <v>152</v>
      </c>
      <c r="E25" s="88" t="n">
        <f aca="false">IF(OR(E24="",E23=""),"",E24+((0.00754)*((E23)^0.478)))</f>
        <v>57.147781921708</v>
      </c>
      <c r="F25" s="53" t="s">
        <v>152</v>
      </c>
      <c r="G25" s="88" t="n">
        <f aca="false">IF(OR(G24="",G23=""),"",G24+((0.00754)*((G23)^0.478)))</f>
        <v>60.5198302200646</v>
      </c>
      <c r="H25" s="53" t="s">
        <v>152</v>
      </c>
      <c r="I25" s="88" t="n">
        <f aca="false">IF(OR(I24="",I23=""),"",I24+((0.00754)*((I23)^0.478)))</f>
        <v>60.5197836841487</v>
      </c>
      <c r="J25" s="53" t="s">
        <v>152</v>
      </c>
      <c r="K25" s="130" t="s">
        <v>202</v>
      </c>
      <c r="L25" s="32" t="n">
        <f aca="false">IF(SUM(L11:L23)&gt;1,"total exceeds 1",SUM(L11:L23))</f>
        <v>1</v>
      </c>
      <c r="M25" s="17"/>
      <c r="N25" s="23"/>
      <c r="O25" s="132" t="n">
        <f aca="false">SUM(O11:O23)</f>
        <v>1046.79415427079</v>
      </c>
      <c r="P25" s="124"/>
      <c r="Q25" s="17"/>
    </row>
    <row r="26" customFormat="false" ht="12.75" hidden="false" customHeight="false" outlineLevel="0" collapsed="false">
      <c r="B26" s="33" t="s">
        <v>154</v>
      </c>
      <c r="C26" s="89" t="n">
        <v>3</v>
      </c>
      <c r="E26" s="89" t="n">
        <v>3</v>
      </c>
      <c r="G26" s="89" t="n">
        <v>3</v>
      </c>
      <c r="I26" s="89" t="n">
        <v>3</v>
      </c>
      <c r="J26" s="90"/>
      <c r="K26" s="25"/>
      <c r="L26" s="17"/>
      <c r="M26" s="17"/>
      <c r="N26" s="17"/>
      <c r="O26" s="17"/>
      <c r="P26" s="133"/>
      <c r="Q26" s="17"/>
    </row>
    <row r="27" customFormat="false" ht="12.6" hidden="false" customHeight="true" outlineLevel="0" collapsed="false">
      <c r="B27" s="87" t="s">
        <v>156</v>
      </c>
      <c r="C27" s="91" t="n">
        <f aca="false">IF(OR(C23="",C13="",C14="",C29=""),"",(0.1066)*((C14/(C12*(C14-C12)))*C23/C29)^0.5)</f>
        <v>11.5467810809726</v>
      </c>
      <c r="D27" s="53" t="s">
        <v>116</v>
      </c>
      <c r="E27" s="91" t="n">
        <f aca="false">IF(OR(E23="",E13="",E14="",E29=""),"",(0.1066)*((E14/(E12*(E14-E12)))*E23/E29)^0.5)</f>
        <v>11.5467810809726</v>
      </c>
      <c r="F27" s="53" t="s">
        <v>116</v>
      </c>
      <c r="G27" s="91" t="n">
        <f aca="false">IF(OR(G23="",G13="",G14="",G29=""),"",(0.1066)*((G14/(G12*(G14-G12)))*G23/G29)^0.5)</f>
        <v>12.6453800034552</v>
      </c>
      <c r="H27" s="53" t="s">
        <v>116</v>
      </c>
      <c r="I27" s="91" t="n">
        <f aca="false">IF(OR(I23="",I13="",I14="",I29=""),"",(0.1066)*((I14/(I12*(I14-I12)))*I23/I29)^0.5)</f>
        <v>12.6453800034552</v>
      </c>
      <c r="J27" s="53" t="s">
        <v>116</v>
      </c>
      <c r="K27" s="134" t="s">
        <v>203</v>
      </c>
      <c r="L27" s="32"/>
      <c r="M27" s="32"/>
      <c r="N27" s="32"/>
      <c r="O27" s="17"/>
      <c r="P27" s="133"/>
      <c r="Q27" s="17"/>
    </row>
    <row r="28" customFormat="false" ht="12.75" hidden="false" customHeight="false" outlineLevel="0" collapsed="false">
      <c r="B28" s="50" t="s">
        <v>159</v>
      </c>
      <c r="C28" s="92" t="n">
        <f aca="false">IF(OR(C26="",C15=""),"",(0.02122)*C15/(C26)^2)</f>
        <v>65.6169555555556</v>
      </c>
      <c r="D28" s="107"/>
      <c r="E28" s="94" t="n">
        <f aca="false">E29/0.3048</f>
        <v>65.6167979002625</v>
      </c>
      <c r="F28" s="107"/>
      <c r="G28" s="92" t="n">
        <f aca="false">IF(OR(G26="",G15=""),"",(0.02122)*G15/(G26)^2)</f>
        <v>65.6169555555556</v>
      </c>
      <c r="H28" s="93"/>
      <c r="I28" s="94" t="n">
        <f aca="false">I29/0.3048</f>
        <v>65.6167979002625</v>
      </c>
      <c r="K28" s="135" t="s">
        <v>204</v>
      </c>
      <c r="L28" s="17"/>
      <c r="M28" s="17"/>
      <c r="N28" s="17"/>
      <c r="O28" s="17"/>
      <c r="P28" s="118"/>
      <c r="Q28" s="17"/>
    </row>
    <row r="29" customFormat="false" ht="12.75" hidden="false" customHeight="false" outlineLevel="0" collapsed="false">
      <c r="B29" s="50" t="s">
        <v>161</v>
      </c>
      <c r="C29" s="94" t="n">
        <f aca="false">IF(C28="","",0.3048*C28)</f>
        <v>20.0000480533333</v>
      </c>
      <c r="E29" s="95" t="n">
        <v>20</v>
      </c>
      <c r="G29" s="94" t="n">
        <f aca="false">IF(G28="","",0.3048*G28)</f>
        <v>20.0000480533333</v>
      </c>
      <c r="I29" s="95" t="n">
        <v>20</v>
      </c>
      <c r="K29" s="135" t="s">
        <v>205</v>
      </c>
      <c r="L29" s="17"/>
      <c r="M29" s="31"/>
      <c r="N29" s="31"/>
      <c r="O29" s="63"/>
      <c r="P29" s="136"/>
      <c r="Q29" s="17"/>
    </row>
    <row r="30" customFormat="false" ht="12.6" hidden="false" customHeight="true" outlineLevel="0" collapsed="false">
      <c r="B30" s="99" t="s">
        <v>206</v>
      </c>
      <c r="C30" s="77"/>
      <c r="E30" s="77"/>
      <c r="G30" s="52" t="n">
        <v>92</v>
      </c>
      <c r="I30" s="52" t="n">
        <v>92</v>
      </c>
      <c r="K30" s="134" t="s">
        <v>207</v>
      </c>
      <c r="L30" s="17"/>
      <c r="M30" s="31"/>
      <c r="N30" s="31"/>
      <c r="O30" s="63"/>
      <c r="P30" s="136"/>
      <c r="Q30" s="17"/>
    </row>
    <row r="31" customFormat="false" ht="12.6" hidden="false" customHeight="true" outlineLevel="0" collapsed="false">
      <c r="B31" s="24"/>
      <c r="K31" s="134"/>
      <c r="L31" s="17"/>
      <c r="M31" s="31"/>
      <c r="N31" s="31"/>
      <c r="O31" s="63"/>
      <c r="P31" s="136"/>
      <c r="Q31" s="17"/>
    </row>
    <row r="32" customFormat="false" ht="13.15" hidden="false" customHeight="true" outlineLevel="0" collapsed="false">
      <c r="B32" s="104" t="s">
        <v>166</v>
      </c>
      <c r="K32" s="111" t="s">
        <v>208</v>
      </c>
      <c r="L32" s="111"/>
      <c r="M32" s="111"/>
      <c r="N32" s="111"/>
      <c r="O32" s="17"/>
      <c r="P32" s="17"/>
      <c r="Q32" s="17"/>
    </row>
    <row r="33" customFormat="false" ht="12" hidden="false" customHeight="true" outlineLevel="0" collapsed="false">
      <c r="B33" s="105" t="s">
        <v>167</v>
      </c>
      <c r="K33" s="137" t="s">
        <v>209</v>
      </c>
      <c r="L33" s="137"/>
      <c r="M33" s="138" t="n">
        <v>98</v>
      </c>
      <c r="N33" s="139" t="s">
        <v>210</v>
      </c>
      <c r="O33" s="17"/>
      <c r="P33" s="17"/>
      <c r="Q33" s="17"/>
    </row>
    <row r="34" customFormat="false" ht="12.6" hidden="false" customHeight="true" outlineLevel="0" collapsed="false">
      <c r="A34" s="33"/>
      <c r="B34" s="105" t="s">
        <v>169</v>
      </c>
      <c r="K34" s="108"/>
      <c r="L34" s="140" t="s">
        <v>211</v>
      </c>
      <c r="M34" s="52" t="n">
        <v>1500</v>
      </c>
      <c r="N34" s="17" t="s">
        <v>212</v>
      </c>
      <c r="O34" s="17"/>
      <c r="P34" s="17"/>
      <c r="Q34" s="17"/>
    </row>
    <row r="35" customFormat="false" ht="12" hidden="false" customHeight="true" outlineLevel="0" collapsed="false">
      <c r="B35" s="105" t="s">
        <v>171</v>
      </c>
      <c r="I35" s="141"/>
      <c r="K35" s="108"/>
      <c r="L35" s="140" t="s">
        <v>123</v>
      </c>
      <c r="M35" s="52" t="n">
        <v>4000</v>
      </c>
      <c r="N35" s="17"/>
      <c r="O35" s="17"/>
      <c r="P35" s="17"/>
      <c r="Q35" s="17"/>
    </row>
    <row r="36" customFormat="false" ht="12.6" hidden="false" customHeight="true" outlineLevel="0" collapsed="false">
      <c r="B36" s="105" t="s">
        <v>213</v>
      </c>
      <c r="K36" s="142" t="s">
        <v>214</v>
      </c>
      <c r="L36" s="142"/>
      <c r="M36" s="143" t="n">
        <f aca="false">IF(L23="","",(M35*(528/(460+M34))*L23*0.0283/60)*(M33/100)*((101.325*64.1)/(8.314*294))*0.0022*3600)</f>
        <v>1.04819377520877</v>
      </c>
      <c r="N36" s="17"/>
    </row>
    <row r="37" customFormat="false" ht="12.6" hidden="false" customHeight="true" outlineLevel="0" collapsed="false">
      <c r="B37" s="99" t="s">
        <v>215</v>
      </c>
      <c r="K37" s="108"/>
      <c r="L37" s="23"/>
      <c r="M37" s="144" t="str">
        <f aca="false">IF(AND(L23&gt;0,OR(M34="",M35="")),"↑fill in parameters↑","")</f>
        <v/>
      </c>
    </row>
    <row r="38" customFormat="false" ht="12.6" hidden="false" customHeight="true" outlineLevel="0" collapsed="false">
      <c r="B38" s="99" t="s">
        <v>216</v>
      </c>
      <c r="K38" s="145" t="s">
        <v>217</v>
      </c>
      <c r="L38" s="24"/>
    </row>
    <row r="39" customFormat="false" ht="12.75" hidden="false" customHeight="false" outlineLevel="0" collapsed="false">
      <c r="B39" s="99" t="s">
        <v>218</v>
      </c>
      <c r="K39" s="25"/>
    </row>
    <row r="40" customFormat="false" ht="14.25" hidden="false" customHeight="false" outlineLevel="0" collapsed="false">
      <c r="B40" s="105" t="s">
        <v>219</v>
      </c>
      <c r="K40" s="25"/>
    </row>
    <row r="41" customFormat="false" ht="12.75" hidden="false" customHeight="false" outlineLevel="0" collapsed="false">
      <c r="B41" s="24"/>
      <c r="K41" s="25"/>
    </row>
    <row r="42" customFormat="false" ht="12.75" hidden="false" customHeight="false" outlineLevel="0" collapsed="false">
      <c r="B42" s="24" t="s">
        <v>176</v>
      </c>
      <c r="K42" s="25"/>
    </row>
  </sheetData>
  <sheetProtection sheet="true" objects="true" scenarios="true"/>
  <mergeCells count="6">
    <mergeCell ref="D1:J1"/>
    <mergeCell ref="D2:J2"/>
    <mergeCell ref="K7:L7"/>
    <mergeCell ref="K32:N32"/>
    <mergeCell ref="K33:L33"/>
    <mergeCell ref="K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E1" s="7" t="s">
        <v>74</v>
      </c>
      <c r="F1" s="7"/>
      <c r="G1" s="7"/>
      <c r="H1" s="7"/>
      <c r="I1" s="7"/>
      <c r="J1" s="7"/>
    </row>
    <row r="3" customFormat="false" ht="12.75" hidden="false" customHeight="false" outlineLevel="0" collapsed="false">
      <c r="A3" s="1" t="s">
        <v>220</v>
      </c>
      <c r="B3" s="8" t="s">
        <v>221</v>
      </c>
    </row>
    <row r="4" customFormat="false" ht="12.75" hidden="false" customHeight="false" outlineLevel="0" collapsed="false">
      <c r="C4" s="146" t="s">
        <v>222</v>
      </c>
    </row>
    <row r="5" customFormat="false" ht="12.75" hidden="false" customHeight="false" outlineLevel="0" collapsed="false">
      <c r="B5" s="8" t="s">
        <v>223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8" t="s">
        <v>224</v>
      </c>
    </row>
    <row r="8" customFormat="false" ht="12.75" hidden="false" customHeight="false" outlineLevel="0" collapsed="false">
      <c r="A8" s="147" t="s">
        <v>225</v>
      </c>
    </row>
    <row r="9" customFormat="false" ht="12.75" hidden="false" customHeight="false" outlineLevel="0" collapsed="false">
      <c r="A9" s="147"/>
    </row>
    <row r="10" customFormat="false" ht="12.75" hidden="false" customHeight="false" outlineLevel="0" collapsed="false">
      <c r="A10" s="148" t="s">
        <v>226</v>
      </c>
    </row>
    <row r="12" customFormat="false" ht="12.75" hidden="false" customHeight="false" outlineLevel="0" collapsed="false">
      <c r="A12" s="1" t="s">
        <v>227</v>
      </c>
    </row>
    <row r="14" customFormat="false" ht="12.75" hidden="false" customHeight="false" outlineLevel="0" collapsed="false">
      <c r="A14" s="1" t="s">
        <v>228</v>
      </c>
      <c r="G14" s="1" t="s">
        <v>229</v>
      </c>
    </row>
    <row r="16" customFormat="false" ht="12.75" hidden="false" customHeight="false" outlineLevel="0" collapsed="false">
      <c r="A16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4" customFormat="false" ht="12.75" hidden="false" customHeight="false" outlineLevel="0" collapsed="false">
      <c r="A24" s="147" t="s">
        <v>236</v>
      </c>
    </row>
    <row r="25" customFormat="false" ht="12.75" hidden="false" customHeight="false" outlineLevel="0" collapsed="false">
      <c r="A25" s="1" t="s">
        <v>237</v>
      </c>
    </row>
    <row r="27" customFormat="false" ht="12.75" hidden="false" customHeight="false" outlineLevel="0" collapsed="false">
      <c r="A27" s="1" t="s">
        <v>238</v>
      </c>
    </row>
    <row r="29" customFormat="false" ht="12.75" hidden="false" customHeight="false" outlineLevel="0" collapsed="false">
      <c r="A29" s="149" t="s">
        <v>239</v>
      </c>
    </row>
    <row r="31" customFormat="false" ht="12.75" hidden="false" customHeight="false" outlineLevel="0" collapsed="false">
      <c r="A31" s="148" t="s">
        <v>240</v>
      </c>
    </row>
    <row r="33" customFormat="false" ht="12.75" hidden="false" customHeight="false" outlineLevel="0" collapsed="false">
      <c r="A33" s="147" t="s">
        <v>241</v>
      </c>
    </row>
    <row r="34" customFormat="false" ht="12.75" hidden="false" customHeight="false" outlineLevel="0" collapsed="false">
      <c r="A34" s="147" t="s">
        <v>242</v>
      </c>
    </row>
    <row r="35" customFormat="false" ht="12.75" hidden="false" customHeight="false" outlineLevel="0" collapsed="false">
      <c r="A35" s="147" t="s">
        <v>243</v>
      </c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" t="s">
        <v>244</v>
      </c>
    </row>
    <row r="39" customFormat="false" ht="12.75" hidden="false" customHeight="false" outlineLevel="0" collapsed="false">
      <c r="A39" s="1" t="s">
        <v>245</v>
      </c>
    </row>
    <row r="41" customFormat="false" ht="12.75" hidden="false" customHeight="false" outlineLevel="0" collapsed="false">
      <c r="A41" s="1" t="s">
        <v>230</v>
      </c>
    </row>
    <row r="43" customFormat="false" ht="12.75" hidden="false" customHeight="false" outlineLevel="0" collapsed="false">
      <c r="A43" s="1" t="s">
        <v>246</v>
      </c>
    </row>
    <row r="44" customFormat="false" ht="12.75" hidden="false" customHeight="false" outlineLevel="0" collapsed="false">
      <c r="A44" s="1" t="s">
        <v>247</v>
      </c>
    </row>
    <row r="45" customFormat="false" ht="12.75" hidden="false" customHeight="false" outlineLevel="0" collapsed="false">
      <c r="A45" s="1" t="s">
        <v>248</v>
      </c>
    </row>
    <row r="46" customFormat="false" ht="12.75" hidden="false" customHeight="false" outlineLevel="0" collapsed="false">
      <c r="A46" s="1" t="s">
        <v>249</v>
      </c>
    </row>
    <row r="48" customFormat="false" ht="12.75" hidden="false" customHeight="false" outlineLevel="0" collapsed="false">
      <c r="A48" s="1" t="s">
        <v>250</v>
      </c>
    </row>
    <row r="50" customFormat="false" ht="12.75" hidden="false" customHeight="false" outlineLevel="0" collapsed="false">
      <c r="A50" s="1" t="s">
        <v>251</v>
      </c>
    </row>
    <row r="52" customFormat="false" ht="12.75" hidden="false" customHeight="false" outlineLevel="0" collapsed="false">
      <c r="A52" s="1" t="s">
        <v>230</v>
      </c>
    </row>
    <row r="54" customFormat="false" ht="12.75" hidden="false" customHeight="false" outlineLevel="0" collapsed="false">
      <c r="A54" s="1" t="s">
        <v>252</v>
      </c>
    </row>
    <row r="55" customFormat="false" ht="12.75" hidden="false" customHeight="false" outlineLevel="0" collapsed="false">
      <c r="A55" s="1" t="s">
        <v>253</v>
      </c>
    </row>
    <row r="56" customFormat="false" ht="12.75" hidden="false" customHeight="false" outlineLevel="0" collapsed="false">
      <c r="A56" s="1" t="s">
        <v>254</v>
      </c>
    </row>
    <row r="58" customFormat="false" ht="12.75" hidden="false" customHeight="false" outlineLevel="0" collapsed="false">
      <c r="A58" s="1" t="s">
        <v>255</v>
      </c>
    </row>
    <row r="60" customFormat="false" ht="12.75" hidden="false" customHeight="false" outlineLevel="0" collapsed="false">
      <c r="A60" s="149" t="s">
        <v>256</v>
      </c>
    </row>
    <row r="62" customFormat="false" ht="12.75" hidden="false" customHeight="false" outlineLevel="0" collapsed="false">
      <c r="A62" s="1" t="s">
        <v>257</v>
      </c>
    </row>
    <row r="64" customFormat="false" ht="12.75" hidden="false" customHeight="false" outlineLevel="0" collapsed="false">
      <c r="A64" s="1" t="s">
        <v>258</v>
      </c>
      <c r="B64" s="1" t="s">
        <v>259</v>
      </c>
    </row>
    <row r="65" customFormat="false" ht="12.75" hidden="false" customHeight="false" outlineLevel="0" collapsed="false">
      <c r="A65" s="1" t="s">
        <v>260</v>
      </c>
      <c r="B65" s="1" t="s">
        <v>261</v>
      </c>
    </row>
    <row r="66" customFormat="false" ht="12.75" hidden="false" customHeight="false" outlineLevel="0" collapsed="false">
      <c r="A66" s="8" t="s">
        <v>262</v>
      </c>
      <c r="B66" s="8" t="s">
        <v>263</v>
      </c>
    </row>
    <row r="67" customFormat="false" ht="12.75" hidden="false" customHeight="false" outlineLevel="0" collapsed="false">
      <c r="B67" s="8" t="s">
        <v>264</v>
      </c>
    </row>
    <row r="68" customFormat="false" ht="12.75" hidden="false" customHeight="false" outlineLevel="0" collapsed="false">
      <c r="B68" s="8" t="s">
        <v>265</v>
      </c>
    </row>
    <row r="69" customFormat="false" ht="12.75" hidden="false" customHeight="false" outlineLevel="0" collapsed="false">
      <c r="B69" s="8" t="s">
        <v>26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</row>
    <row r="72" customFormat="false" ht="12.75" hidden="false" customHeight="false" outlineLevel="0" collapsed="false">
      <c r="A72" s="148" t="s">
        <v>267</v>
      </c>
    </row>
    <row r="74" customFormat="false" ht="12.75" hidden="false" customHeight="false" outlineLevel="0" collapsed="false">
      <c r="A74" s="1" t="s">
        <v>268</v>
      </c>
    </row>
    <row r="76" customFormat="false" ht="12.75" hidden="false" customHeight="false" outlineLevel="0" collapsed="false">
      <c r="A76" s="1" t="s">
        <v>269</v>
      </c>
    </row>
    <row r="77" customFormat="false" ht="12.75" hidden="false" customHeight="false" outlineLevel="0" collapsed="false">
      <c r="A77" s="1" t="s">
        <v>270</v>
      </c>
    </row>
    <row r="78" customFormat="false" ht="12.75" hidden="false" customHeight="false" outlineLevel="0" collapsed="false">
      <c r="A78" s="1" t="s">
        <v>271</v>
      </c>
    </row>
    <row r="80" customFormat="false" ht="12.75" hidden="false" customHeight="false" outlineLevel="0" collapsed="false">
      <c r="A80" s="1" t="s">
        <v>272</v>
      </c>
    </row>
    <row r="82" customFormat="false" ht="12.75" hidden="false" customHeight="false" outlineLevel="0" collapsed="false">
      <c r="A82" s="1" t="s">
        <v>273</v>
      </c>
    </row>
    <row r="83" customFormat="false" ht="12.75" hidden="false" customHeight="false" outlineLevel="0" collapsed="false">
      <c r="A83" s="1" t="s">
        <v>274</v>
      </c>
    </row>
    <row r="84" customFormat="false" ht="12.75" hidden="false" customHeight="false" outlineLevel="0" collapsed="false">
      <c r="A84" s="1" t="s">
        <v>275</v>
      </c>
    </row>
    <row r="85" customFormat="false" ht="12.75" hidden="false" customHeight="false" outlineLevel="0" collapsed="false">
      <c r="A85" s="1" t="s">
        <v>276</v>
      </c>
    </row>
    <row r="86" customFormat="false" ht="12.75" hidden="false" customHeight="false" outlineLevel="0" collapsed="false">
      <c r="A86" s="1" t="s">
        <v>277</v>
      </c>
    </row>
    <row r="88" customFormat="false" ht="12.75" hidden="false" customHeight="false" outlineLevel="0" collapsed="false">
      <c r="A88" s="1" t="s">
        <v>278</v>
      </c>
    </row>
    <row r="90" customFormat="false" ht="12.75" hidden="false" customHeight="false" outlineLevel="0" collapsed="false">
      <c r="A90" s="149" t="s">
        <v>279</v>
      </c>
    </row>
    <row r="92" customFormat="false" ht="12.75" hidden="false" customHeight="false" outlineLevel="0" collapsed="false">
      <c r="A92" s="1" t="s">
        <v>280</v>
      </c>
      <c r="B92" s="1" t="s">
        <v>281</v>
      </c>
    </row>
    <row r="93" customFormat="false" ht="12.75" hidden="false" customHeight="false" outlineLevel="0" collapsed="false">
      <c r="A93" s="1" t="s">
        <v>282</v>
      </c>
      <c r="B93" s="1" t="s">
        <v>283</v>
      </c>
    </row>
  </sheetData>
  <sheetProtection sheet="true"/>
  <mergeCells count="1"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2:33:15Z</dcterms:created>
  <dc:creator>don</dc:creator>
  <dc:description/>
  <dc:language>en-US</dc:language>
  <cp:lastModifiedBy>Brad Ashton</cp:lastModifiedBy>
  <cp:lastPrinted>2006-09-12T20:52:11Z</cp:lastPrinted>
  <dcterms:modified xsi:type="dcterms:W3CDTF">2014-07-31T1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2597468</vt:r8>
  </property>
  <property fmtid="{D5CDD505-2E9C-101B-9397-08002B2CF9AE}" pid="3" name="_AuthorEmail">
    <vt:lpwstr>Don.Peterson@dnr.iowa.gov</vt:lpwstr>
  </property>
  <property fmtid="{D5CDD505-2E9C-101B-9397-08002B2CF9AE}" pid="4" name="_AuthorEmailDisplayName">
    <vt:lpwstr>Peterson, Don [DNR]</vt:lpwstr>
  </property>
  <property fmtid="{D5CDD505-2E9C-101B-9397-08002B2CF9AE}" pid="5" name="_EmailSubject">
    <vt:lpwstr>wrong flare spreadsheet</vt:lpwstr>
  </property>
  <property fmtid="{D5CDD505-2E9C-101B-9397-08002B2CF9AE}" pid="6" name="_NewReviewCycle">
    <vt:lpwstr/>
  </property>
  <property fmtid="{D5CDD505-2E9C-101B-9397-08002B2CF9AE}" pid="7" name="_PreviousAdHocReviewCycleID">
    <vt:r8>-735642009</vt:r8>
  </property>
  <property fmtid="{D5CDD505-2E9C-101B-9397-08002B2CF9AE}" pid="8" name="_ReviewingToolsShownOnce">
    <vt:lpwstr/>
  </property>
</Properties>
</file>